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8</definedName>
    <definedName function="false" hidden="true" localSheetId="0" name="_xlnm._FilterDatabase" vbProcedure="false">'PORTAL DE TRANSP_ OK'!$A$7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95">
  <si>
    <t xml:space="preserve">MINISTERIO</t>
  </si>
  <si>
    <t xml:space="preserve">ANEXO N° 1 - PORTAL DE TRANSPARENCIA</t>
  </si>
  <si>
    <t xml:space="preserve">DE   SALUD</t>
  </si>
  <si>
    <t xml:space="preserve">PROCESOS DE SELECCIÓN ADJUDICADOS – OCTUBRE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UDICACION DIRECTA PUBLICA N° 003-2009-HNHU  SERV. DE  ANALISIS INMUNOLOGICOS ESPECIALES PARA EL DEPARTAMENTO DE PATOLOGIA CLINICA Y ANATOMIA PATOLOGICA DEL HOSPITAL NACIONAL HIPOLITO UNANUE.</t>
  </si>
  <si>
    <t xml:space="preserve">SERVICIOS DE ANALIS IS INMUNOLOGICOS</t>
  </si>
  <si>
    <t xml:space="preserve">09</t>
  </si>
  <si>
    <t xml:space="preserve">SERVICIO DE ANALISIS CLINICO</t>
  </si>
  <si>
    <t xml:space="preserve">BUENA</t>
  </si>
  <si>
    <t xml:space="preserve">GLB</t>
  </si>
  <si>
    <t xml:space="preserve">SERV</t>
  </si>
  <si>
    <t xml:space="preserve">MEDLAB CANTELLA COLICHON S.A.C</t>
  </si>
  <si>
    <t xml:space="preserve">LP</t>
  </si>
  <si>
    <t xml:space="preserve">LICITACION PUBLICA Nº 0006-2008-HNHU
ADQUISICION DE REACTIVOS</t>
  </si>
  <si>
    <t xml:space="preserve">ADQUISICION DE REACTIVOS</t>
  </si>
  <si>
    <t xml:space="preserve">13</t>
  </si>
  <si>
    <t xml:space="preserve">HEMOGRAMA AUTOMATIZADO 22 PARAMETROS</t>
  </si>
  <si>
    <t xml:space="preserve">DETERMINACION</t>
  </si>
  <si>
    <t xml:space="preserve">BIEN</t>
  </si>
  <si>
    <t xml:space="preserve">ABBOTT LABORATORIOS S.A.</t>
  </si>
  <si>
    <t xml:space="preserve">LICITACION PUBLICA Nº 0003 - POR - SUBASTA INVERSA PRESENCIAL - HNHU-2008-LOG</t>
  </si>
  <si>
    <t xml:space="preserve">ADQUISICION DE  MEDICAMENTOS </t>
  </si>
  <si>
    <t xml:space="preserve">SEVOFLURANO 100 mL/100 mL SOL 250 mL</t>
  </si>
  <si>
    <t xml:space="preserve">FRASCO</t>
  </si>
  <si>
    <t xml:space="preserve">COLESTEROL HDL</t>
  </si>
  <si>
    <t xml:space="preserve">ALBIS S.A.</t>
  </si>
  <si>
    <t xml:space="preserve">COLESTEROL TOTAL ENZIMATICO</t>
  </si>
  <si>
    <t xml:space="preserve"> </t>
  </si>
  <si>
    <t xml:space="preserve">ACIDO URICO</t>
  </si>
  <si>
    <t xml:space="preserve">ALBUMINA</t>
  </si>
  <si>
    <t xml:space="preserve">AMILASA CINETICA AUTOMATIZADA</t>
  </si>
  <si>
    <t xml:space="preserve">BILIRRUBINA TOTAL AUTOMATIZADO</t>
  </si>
  <si>
    <t xml:space="preserve">BILIRRUBINA DIRECTA AUTOMATIZADA</t>
  </si>
  <si>
    <t xml:space="preserve">CREATININA CINETICA AUTOMATIZADA</t>
  </si>
  <si>
    <t xml:space="preserve">DESHIDROGENASA LACTICA</t>
  </si>
  <si>
    <t xml:space="preserve">FOSFATASA ALCALINA</t>
  </si>
  <si>
    <t xml:space="preserve">GLUCOSA ENZIMATICA</t>
  </si>
  <si>
    <t xml:space="preserve">PROTEINAS TOTALES</t>
  </si>
  <si>
    <t xml:space="preserve">TRIGLICERIDOS ENZIMATICO</t>
  </si>
  <si>
    <t xml:space="preserve">FOSFORO AUTOMATIZADO</t>
  </si>
  <si>
    <t xml:space="preserve">PROTEINA EN ORINA Y/O LCR</t>
  </si>
  <si>
    <t xml:space="preserve">UREA CINETICA</t>
  </si>
  <si>
    <t xml:space="preserve">CALCIO</t>
  </si>
  <si>
    <t xml:space="preserve">CREATINA KINASA CK-MB CINETICA</t>
  </si>
  <si>
    <t xml:space="preserve">TRANSAMINASA GLUTAMICA PIRUVICA (TGP)</t>
  </si>
  <si>
    <t xml:space="preserve">TRANSAMINASA GLUTAMICA OXALACETICA (TGO)</t>
  </si>
  <si>
    <t xml:space="preserve">PCR AUTOMATIZADO</t>
  </si>
  <si>
    <t xml:space="preserve">LICITACION PUBLICA Nº 0006-2008-HNHU
ADQUISICION DE PAQUETE BIOQUIMICO</t>
  </si>
  <si>
    <t xml:space="preserve">LICITACION PUBLICA Nº0006-2008-HNHU
ADQUISICION DE REACTIVOS</t>
  </si>
  <si>
    <t xml:space="preserve">AGAR CHAPMAN X 500 G</t>
  </si>
  <si>
    <t xml:space="preserve">BELOMED S.R.L.</t>
  </si>
  <si>
    <t xml:space="preserve">LICITACION PUBLICA N° 007 - 2008 - HNHU
MATERIAL DE USO MEDICO
</t>
  </si>
  <si>
    <t xml:space="preserve">MATERIAL DE USO MEDICO</t>
  </si>
  <si>
    <t xml:space="preserve">00</t>
  </si>
  <si>
    <t xml:space="preserve">ESPARADRAPO HIPOALERGENICO DE 5 CORTES DE PLASTICO</t>
  </si>
  <si>
    <t xml:space="preserve">CAJA</t>
  </si>
  <si>
    <t xml:space="preserve">17/08/2009 </t>
  </si>
  <si>
    <t xml:space="preserve">CYMED MEDICAL S.A.C.</t>
  </si>
  <si>
    <t xml:space="preserve">ESPARADRAPO ANTIALERGICO PLASTIFICADO X 6 CORTES</t>
  </si>
  <si>
    <t xml:space="preserve">UNIDAD</t>
  </si>
  <si>
    <t xml:space="preserve">ADS</t>
  </si>
  <si>
    <t xml:space="preserve">ADJUDICACION DIRECTA SELECTIVA Nº 006-2009-HNHU
ADQUISICION DE PELICULAS RADIOGRAFICAS
</t>
  </si>
  <si>
    <t xml:space="preserve">ADQUISICION DE PELICULAS RADIOGRAFICAS</t>
  </si>
  <si>
    <t xml:space="preserve">PELICULA RADIOGRAFICA SENSIBLE AL VERDE 24" X 30" X 100 UNI</t>
  </si>
  <si>
    <t xml:space="preserve">DROGUERIA  M Y M S.A.C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AMC</t>
  </si>
  <si>
    <t xml:space="preserve">ADJUDICACION DE MENOR CUANTIA Nº 0078-2009-HNHU
ADQUISICION DE TRANSDUCTORES
</t>
  </si>
  <si>
    <t xml:space="preserve">ADQUISICION DE TRANSDUCTORES</t>
  </si>
  <si>
    <t xml:space="preserve">TRANSDUCTOR LINEAL P/ECOGRAFO</t>
  </si>
  <si>
    <t xml:space="preserve">ELECTROMEDICA PERUANA S.A.</t>
  </si>
  <si>
    <t xml:space="preserve">TRANSDUCTOR TRANSVAGINAL 5 MHZ - 8 MHZ PARA EQUIPO ECOGRAFO - ULTRASONIDO SHIMATZU MODELO 450 XL</t>
  </si>
  <si>
    <t xml:space="preserve">TRANSDUCTOR CONVEXO 2.5 MHZ - 5 MHZ PARA EQUIPO ECOGRAFO - ULTRASONIDO SHIMATZU MODELO 450 XL</t>
  </si>
  <si>
    <t xml:space="preserve">ADJUDICACION DIRECTA SELECTIVA Nº 011-2009- HNHU
ADQUISICION DE REPUESTOS</t>
  </si>
  <si>
    <t xml:space="preserve">ADQUISICION DE REPUESTOS</t>
  </si>
  <si>
    <t xml:space="preserve">JUEGO DE SENSOR DE  FLUJO PARA VENTILADOR MECANICO BABYLOG</t>
  </si>
  <si>
    <t xml:space="preserve">ELECTROMEDIZINK E.I.R.L</t>
  </si>
  <si>
    <t xml:space="preserve">ADJUDICACION DE MENOR CUANTIA Nº 0064-2009-HNHU
ADQUISICION DE PAQUETE BULBO YUGULAR
</t>
  </si>
  <si>
    <t xml:space="preserve">ADQUISICION DE PAQUETE BULBO YUGULAR</t>
  </si>
  <si>
    <t xml:space="preserve">SENSOR TRANSDUCTOR DE GASTO CARDIACO</t>
  </si>
  <si>
    <t xml:space="preserve">GRUPO  SPECTRA SAC</t>
  </si>
  <si>
    <t xml:space="preserve">CATETER VENOSO CENTRAL DE OXIMETRIA</t>
  </si>
  <si>
    <t xml:space="preserve">CATETER PARA BULBO YUGULAR</t>
  </si>
  <si>
    <t xml:space="preserve">LICITACION PUBLICA N° 004-2009
ADQUISICION DE ALIMENTOS DEL PLAN DE APOYO ALIMENTARIO</t>
  </si>
  <si>
    <t xml:space="preserve">ADQUISICION DE ALIMENTOS DEL PLAN DE APOYO ALIMENTARIO</t>
  </si>
  <si>
    <t xml:space="preserve">ALIMENTACION COMPLEMANTARIA</t>
  </si>
  <si>
    <t xml:space="preserve">HIPERMERCADOS METRO S.A.</t>
  </si>
  <si>
    <t xml:space="preserve">ADJ.MENOR CUANTIA Nº 019-2009-HNHU
ADQUISICION DE ALIMENTOS</t>
  </si>
  <si>
    <t xml:space="preserve">ADQUISICION DE ALIMENTOS</t>
  </si>
  <si>
    <t xml:space="preserve">BISTECK</t>
  </si>
  <si>
    <t xml:space="preserve">KILOGRAMO</t>
  </si>
  <si>
    <t xml:space="preserve">INVERSIONES PECUARIAS LURIN S.A.</t>
  </si>
  <si>
    <t xml:space="preserve">CARNE RES MOLIDA</t>
  </si>
  <si>
    <t xml:space="preserve">ADJ.DE MENOR CUANTIA Nº 016-2009-HNHU
ADQUISICION DE ALIMENTOS</t>
  </si>
  <si>
    <t xml:space="preserve">ASADO DE RES</t>
  </si>
  <si>
    <t xml:space="preserve">ADJ.MENOR CUANTIA Nº 016-2009-HNHU
ADQUISICION DE ALIMENTOS</t>
  </si>
  <si>
    <t xml:space="preserve">ADJ.MENOR CUANTIA Nº 017-2009-HNHU
ADQUISICION DE ALIMENTOS</t>
  </si>
  <si>
    <t xml:space="preserve">CARNE DE CERDO SIN HUESO</t>
  </si>
  <si>
    <t xml:space="preserve">ADJ.DE MENOR CUANTIA Nº 019-2009-HNHU
ADQUISICION DE ALIMENTOS</t>
  </si>
  <si>
    <t xml:space="preserve">LICITACION PUBLICA Nº 0006 - 2008-HNHU
ADQUISICION DE REACTIOS</t>
  </si>
  <si>
    <t xml:space="preserve">HEPATITIS "B" - AG SUPERFICIE - ELISA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HEPATITIS B ANTICORE IgM ELISA</t>
  </si>
  <si>
    <t xml:space="preserve">LICITACION PUBLICA Nº 0006-2008-HNHU
ADQUISICION DE REACTIOS</t>
  </si>
  <si>
    <t xml:space="preserve">MEDIO PARA HEMOCULTIVO CON REMOVEDOR DE ANTI-BIOTICO ADULTO</t>
  </si>
  <si>
    <t xml:space="preserve">MEDIO PARA HEMOCULTIVO CON REMOVEDOR DE ANTIBIOTICO PEDIATRICO</t>
  </si>
  <si>
    <t xml:space="preserve">ADJUDICACION DIRECTA PUBLICA Nº 0002 - 2009 - HNHU
ADQUISICION DE REACTIVOS</t>
  </si>
  <si>
    <t xml:space="preserve">REACTIVO PARA GASES ELECTROLITOS Y METABOLITOS SANGUINEOS ARTERIALES X 400 DETERMINACIONES</t>
  </si>
  <si>
    <t xml:space="preserve">ADJUDICACION DE MENOR CUANTIA Nº 0261-2008-HNHU
ADQUISICION DE VENDAS DE YESO
</t>
  </si>
  <si>
    <t xml:space="preserve">VENDA DE YESO 4" X 5 YARDAS</t>
  </si>
  <si>
    <t xml:space="preserve">LAPE S.A.</t>
  </si>
  <si>
    <t xml:space="preserve">VENDA DE YESO 6" X 5 YARDAS</t>
  </si>
  <si>
    <t xml:space="preserve">ADJUDICACION DIRECTA SELECTIVA Nº 011 - 2009 - HNH U
ADQUISICION DE TRANSDUCTOR P/ECOGRAFO</t>
  </si>
  <si>
    <t xml:space="preserve">ADQUISICION DE TRANSDUCTOR P/ECOGRAFO</t>
  </si>
  <si>
    <t xml:space="preserve">MEDISONIC S.A.C.</t>
  </si>
  <si>
    <t xml:space="preserve">TRANSDUCTOR CONVEXO 3 MHZ - 7 MHZ PARA EQUIPO ECOGRAFO - ULTRASONIDO MEDISON MODELO SAPICO</t>
  </si>
  <si>
    <t xml:space="preserve">ADJUDICACION DIRECTA PUBLICA Nº 14 -2008-HNHU
ADQUISICION DE MATERIAL DE LABORATORIO</t>
  </si>
  <si>
    <t xml:space="preserve">ADQUISICION DE MATERIAL DE LABORATORIO</t>
  </si>
  <si>
    <t xml:space="preserve">CASSETTE DE PLASTICO P/INCLUSION DE TEJIDOS (TAPA Y CONTRATAPA)</t>
  </si>
  <si>
    <t xml:space="preserve">MUESTREO Y ANALISIS E.I.R.L.</t>
  </si>
  <si>
    <t xml:space="preserve">LICITACION PUBLICA N° 001-2008-HNHU
ADQUISICION DE OXIGENO GASEOSO  Y LIQUIDO</t>
  </si>
  <si>
    <t xml:space="preserve">OXIGENO LIQUIDO MEDICINAL</t>
  </si>
  <si>
    <t xml:space="preserve">M3</t>
  </si>
  <si>
    <t xml:space="preserve">21/08/2009 </t>
  </si>
  <si>
    <t xml:space="preserve">PRAXAIR PERU S.R.L.</t>
  </si>
  <si>
    <t xml:space="preserve">OXIGENO GAS MEDICINAL</t>
  </si>
  <si>
    <t xml:space="preserve">PROSEMEDIC S.A.</t>
  </si>
  <si>
    <t xml:space="preserve">LICITACION PUBLICA POR SUBASTA INVERSA PRESENCIAL Nº 003-2009-HNHU 
ADQUSICION DE COMBUSTIBLE (PETROLEO D2)</t>
  </si>
  <si>
    <t xml:space="preserve">ADQUSICION DE COMBUSTIBLE (PETROLEO D2)</t>
  </si>
  <si>
    <t xml:space="preserve">PETROLEO DIESEL 2</t>
  </si>
  <si>
    <t xml:space="preserve">GALON</t>
  </si>
  <si>
    <t xml:space="preserve">SERVICIOS GENERALES RIKAR SAC</t>
  </si>
  <si>
    <t xml:space="preserve">LICITACION PUBLICA POR SUBASTA INVERSA PRESENCIAL Nº 003-2009-HNHU
ADQUISICION DE COMBUSTIBLE ( PETROLEO  D2)
</t>
  </si>
  <si>
    <t xml:space="preserve">LICITACION PUBLICA POR SUBASTA INVERSA PRESENCIAL Nº 003-2009-HNHU
ADQUISICION DE COMBUSTIBLE ( PETROLEO  D2
</t>
  </si>
  <si>
    <t xml:space="preserve">ADJUDICACION DIRECTA SELECTIVA Nº0009-2009-HNHU
ADQUISICION DE MATERIAL DE LABORATORIO</t>
  </si>
  <si>
    <t xml:space="preserve">TUBO DE PLASTICO 4 mL PARA EXTRACCION AL VACIO SIN ANTICOAGULANTE</t>
  </si>
  <si>
    <t xml:space="preserve">SISTEMAS ANALITICOS S.R.L.</t>
  </si>
  <si>
    <t xml:space="preserve">LICITACION PUBLICA Nº 0006- 2008-HNHU
ADQUISICION DE REACTIVOS</t>
  </si>
  <si>
    <t xml:space="preserve">TIRA REACTIVA PARA PROTEINURIA X 100</t>
  </si>
  <si>
    <t xml:space="preserve">TARJETA LISS COOMBS PARA SISTEMA DE MICROTIPIFICACION EN GEL</t>
  </si>
  <si>
    <t xml:space="preserve">ALBUMINA BOVINA 22% X 10 mL</t>
  </si>
  <si>
    <t xml:space="preserve">SOLUCION LISS DILUYENTE MODIFICADO X 500 mL</t>
  </si>
  <si>
    <t xml:space="preserve">ANTIGLOBULINA HUMANA COOMBS POLIESPECIFICA X 10 mL</t>
  </si>
  <si>
    <t xml:space="preserve">ANTISUERO TIPIFICADOR ANTI "A1" LECTINA X 5 ML</t>
  </si>
  <si>
    <t xml:space="preserve">ANTIGENO ANTI "A" MONOCLONAL X 10 mL</t>
  </si>
  <si>
    <t xml:space="preserve">ANTIGENO ANTI "B" MONOCLONAL X 10 mL</t>
  </si>
  <si>
    <t xml:space="preserve">ANTIGENO ANTI RH "D" MONOCLONAL X 10 mL</t>
  </si>
  <si>
    <t xml:space="preserve">ANTIGENO ANTI "AB" MONOCLONAL X 10 mL</t>
  </si>
  <si>
    <t xml:space="preserve">KIT DE PROTEINA C REACTIVA (LATEX)</t>
  </si>
  <si>
    <t xml:space="preserve">PRUEBA RAPIDA PARA DIAGNOSTICO DE SIFILIS (RPR)</t>
  </si>
  <si>
    <t xml:space="preserve">PRUEBA</t>
  </si>
  <si>
    <t xml:space="preserve">DOSAJE DE TIEMPO DE PROTROMBINA</t>
  </si>
  <si>
    <t xml:space="preserve">VICMAR &amp; KAT E.I.R.L.</t>
  </si>
  <si>
    <t xml:space="preserve">FIBRINOGENO</t>
  </si>
  <si>
    <t xml:space="preserve">DOSAJE DE TIEMPO DE TROMBOPLASTINA</t>
  </si>
  <si>
    <t xml:space="preserve">DOSAJE DE TIEMPO DE TROMBINA</t>
  </si>
  <si>
    <t xml:space="preserve">ADJUDICACION DIRECTA SELECTIVA Nº0009-20009-HNHU
ADQUISICION DE MATERIAL DE LABORATORIO</t>
  </si>
  <si>
    <t xml:space="preserve">TUBO PLASTICO 6 ML PARA EXTRACCION AL VACIO SIN ADITIVO</t>
  </si>
  <si>
    <t xml:space="preserve">W.P. BIOMED E.I.R.L.</t>
  </si>
  <si>
    <t xml:space="preserve">TUBO PLASTICO 2 mL PARA EXTRACCION AL VACIO CON EDTA</t>
  </si>
  <si>
    <t xml:space="preserve">PERSONA RESPONSABLE</t>
  </si>
  <si>
    <t xml:space="preserve">ROSA VIRGINIA SAAVEDRA RAMIREZ</t>
  </si>
  <si>
    <t xml:space="preserve">CARGO</t>
  </si>
  <si>
    <t xml:space="preserve">DIRECTOR DE LOGISTICA</t>
  </si>
  <si>
    <t xml:space="preserve">OFICINA RESPONSABLE</t>
  </si>
  <si>
    <t xml:space="preserve">DIRECCION DE LOGIST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#,##0.00_ ;\-#,##0.00\ "/>
    <numFmt numFmtId="175" formatCode="dd/mm/yy"/>
    <numFmt numFmtId="176" formatCode="0.00"/>
    <numFmt numFmtId="177" formatCode="dd/mm/yyyy"/>
    <numFmt numFmtId="178" formatCode="0.0000"/>
    <numFmt numFmtId="179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5.5"/>
      <name val="Arial"/>
      <family val="2"/>
    </font>
    <font>
      <sz val="5.5"/>
      <color rgb="FF000000"/>
      <name val="Arial"/>
      <family val="2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8200</xdr:colOff>
      <xdr:row>2</xdr:row>
      <xdr:rowOff>8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16024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0</xdr:colOff>
      <xdr:row>0</xdr:row>
      <xdr:rowOff>76320</xdr:rowOff>
    </xdr:from>
    <xdr:to>
      <xdr:col>4</xdr:col>
      <xdr:colOff>57960</xdr:colOff>
      <xdr:row>1</xdr:row>
      <xdr:rowOff>122760</xdr:rowOff>
    </xdr:to>
    <xdr:sp>
      <xdr:nvSpPr>
        <xdr:cNvPr id="1" name="Text 19"/>
        <xdr:cNvSpPr/>
      </xdr:nvSpPr>
      <xdr:spPr>
        <a:xfrm>
          <a:off x="2647080" y="76320"/>
          <a:ext cx="2653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26.13"/>
    <col collapsed="false" customWidth="true" hidden="false" outlineLevel="0" max="4" min="4" style="1" width="3.7"/>
    <col collapsed="false" customWidth="true" hidden="false" outlineLevel="0" max="5" min="5" style="2" width="5.66"/>
    <col collapsed="false" customWidth="true" hidden="false" outlineLevel="0" max="6" min="6" style="1" width="22.85"/>
    <col collapsed="false" customWidth="true" hidden="false" outlineLevel="0" max="7" min="7" style="1" width="5.13"/>
    <col collapsed="false" customWidth="true" hidden="false" outlineLevel="0" max="8" min="8" style="1" width="8.14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3" width="7.28"/>
    <col collapsed="false" customWidth="true" hidden="false" outlineLevel="0" max="12" min="12" style="1" width="8.14"/>
    <col collapsed="false" customWidth="true" hidden="false" outlineLevel="0" max="14" min="13" style="1" width="7.56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20.4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2.9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85" hidden="false" customHeight="false" outlineLevel="0" collapsed="false">
      <c r="A3" s="7"/>
      <c r="B3" s="8"/>
      <c r="C3" s="9"/>
      <c r="D3" s="9"/>
      <c r="E3" s="9"/>
      <c r="F3" s="6"/>
      <c r="G3" s="7"/>
      <c r="H3" s="10"/>
      <c r="I3" s="10"/>
      <c r="J3" s="11"/>
      <c r="K3" s="12"/>
      <c r="L3" s="13"/>
      <c r="M3" s="14"/>
      <c r="N3" s="15"/>
      <c r="O3" s="16"/>
      <c r="P3" s="7"/>
      <c r="Q3" s="6"/>
    </row>
    <row r="4" customFormat="false" ht="12.85" hidden="false" customHeight="false" outlineLevel="0" collapsed="false">
      <c r="A4" s="7"/>
      <c r="B4" s="8"/>
      <c r="C4" s="9"/>
      <c r="D4" s="9"/>
      <c r="E4" s="9"/>
      <c r="F4" s="6"/>
      <c r="G4" s="7"/>
      <c r="H4" s="10"/>
      <c r="I4" s="10"/>
      <c r="J4" s="11"/>
      <c r="K4" s="17"/>
      <c r="L4" s="11"/>
      <c r="M4" s="11"/>
      <c r="N4" s="11"/>
      <c r="O4" s="16"/>
      <c r="P4" s="7"/>
      <c r="Q4" s="6"/>
    </row>
    <row r="5" customFormat="false" ht="12.85" hidden="false" customHeight="false" outlineLevel="0" collapsed="false">
      <c r="A5" s="7"/>
      <c r="B5" s="8"/>
      <c r="C5" s="9"/>
      <c r="D5" s="9"/>
      <c r="E5" s="9"/>
      <c r="F5" s="6"/>
      <c r="G5" s="7"/>
      <c r="H5" s="10"/>
      <c r="I5" s="10"/>
      <c r="J5" s="11"/>
      <c r="K5" s="12"/>
      <c r="L5" s="13"/>
      <c r="M5" s="14"/>
      <c r="N5" s="15"/>
      <c r="O5" s="16"/>
      <c r="P5" s="7"/>
      <c r="Q5" s="6"/>
    </row>
    <row r="6" customFormat="false" ht="12.95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20"/>
      <c r="H6" s="21"/>
      <c r="I6" s="21"/>
      <c r="J6" s="11"/>
      <c r="K6" s="12"/>
      <c r="L6" s="13"/>
      <c r="M6" s="14"/>
      <c r="N6" s="15"/>
      <c r="O6" s="16"/>
      <c r="P6" s="7"/>
      <c r="Q6" s="6"/>
    </row>
    <row r="7" customFormat="false" ht="21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4" t="s">
        <v>11</v>
      </c>
      <c r="G7" s="25" t="s">
        <v>12</v>
      </c>
      <c r="H7" s="23" t="s">
        <v>13</v>
      </c>
      <c r="I7" s="23" t="s">
        <v>14</v>
      </c>
      <c r="J7" s="26" t="s">
        <v>15</v>
      </c>
      <c r="K7" s="27" t="s">
        <v>16</v>
      </c>
      <c r="L7" s="27"/>
      <c r="M7" s="28" t="s">
        <v>17</v>
      </c>
      <c r="N7" s="28"/>
      <c r="O7" s="29" t="s">
        <v>18</v>
      </c>
      <c r="P7" s="24" t="s">
        <v>19</v>
      </c>
      <c r="Q7" s="23" t="s">
        <v>20</v>
      </c>
    </row>
    <row r="8" customFormat="false" ht="12.75" hidden="false" customHeight="true" outlineLevel="0" collapsed="false">
      <c r="A8" s="22"/>
      <c r="B8" s="23"/>
      <c r="C8" s="23"/>
      <c r="D8" s="23"/>
      <c r="E8" s="23"/>
      <c r="F8" s="30" t="s">
        <v>21</v>
      </c>
      <c r="G8" s="25"/>
      <c r="H8" s="23"/>
      <c r="I8" s="23"/>
      <c r="J8" s="26"/>
      <c r="K8" s="27" t="s">
        <v>22</v>
      </c>
      <c r="L8" s="31" t="s">
        <v>23</v>
      </c>
      <c r="M8" s="32" t="s">
        <v>22</v>
      </c>
      <c r="N8" s="33" t="s">
        <v>23</v>
      </c>
      <c r="O8" s="29"/>
      <c r="P8" s="24"/>
      <c r="Q8" s="23"/>
    </row>
    <row r="9" s="50" customFormat="true" ht="32.3" hidden="false" customHeight="true" outlineLevel="0" collapsed="false">
      <c r="A9" s="34" t="s">
        <v>24</v>
      </c>
      <c r="B9" s="35" t="s">
        <v>25</v>
      </c>
      <c r="C9" s="36" t="s">
        <v>26</v>
      </c>
      <c r="D9" s="37" t="n">
        <v>1</v>
      </c>
      <c r="E9" s="38" t="s">
        <v>27</v>
      </c>
      <c r="F9" s="39" t="s">
        <v>28</v>
      </c>
      <c r="G9" s="40" t="s">
        <v>29</v>
      </c>
      <c r="H9" s="41" t="s">
        <v>30</v>
      </c>
      <c r="I9" s="42" t="s">
        <v>31</v>
      </c>
      <c r="J9" s="43" t="n">
        <v>1</v>
      </c>
      <c r="K9" s="44" t="n">
        <v>200067.6</v>
      </c>
      <c r="L9" s="45" t="n">
        <f aca="false">J9*K9</f>
        <v>200067.6</v>
      </c>
      <c r="M9" s="46" t="n">
        <v>15808</v>
      </c>
      <c r="N9" s="45" t="n">
        <f aca="false">J9*M9</f>
        <v>15808</v>
      </c>
      <c r="O9" s="47" t="n">
        <v>40014</v>
      </c>
      <c r="P9" s="48" t="n">
        <v>20304706211</v>
      </c>
      <c r="Q9" s="49" t="s">
        <v>32</v>
      </c>
    </row>
    <row r="10" s="62" customFormat="true" ht="19.25" hidden="false" customHeight="true" outlineLevel="0" collapsed="false">
      <c r="A10" s="51" t="s">
        <v>33</v>
      </c>
      <c r="B10" s="52" t="s">
        <v>34</v>
      </c>
      <c r="C10" s="53" t="s">
        <v>35</v>
      </c>
      <c r="D10" s="37" t="n">
        <v>1</v>
      </c>
      <c r="E10" s="54" t="s">
        <v>36</v>
      </c>
      <c r="F10" s="55" t="s">
        <v>37</v>
      </c>
      <c r="G10" s="56" t="s">
        <v>29</v>
      </c>
      <c r="H10" s="55" t="s">
        <v>38</v>
      </c>
      <c r="I10" s="56" t="s">
        <v>39</v>
      </c>
      <c r="J10" s="57" t="n">
        <v>6000</v>
      </c>
      <c r="K10" s="58" t="n">
        <v>4.34</v>
      </c>
      <c r="L10" s="45" t="n">
        <f aca="false">J10*K10</f>
        <v>26040</v>
      </c>
      <c r="M10" s="59" t="n">
        <v>3.69</v>
      </c>
      <c r="N10" s="57" t="n">
        <v>22140</v>
      </c>
      <c r="O10" s="60" t="n">
        <v>39933</v>
      </c>
      <c r="P10" s="61" t="n">
        <v>20100096936</v>
      </c>
      <c r="Q10" s="55" t="s">
        <v>40</v>
      </c>
    </row>
    <row r="11" s="62" customFormat="true" ht="19.25" hidden="false" customHeight="true" outlineLevel="0" collapsed="false">
      <c r="A11" s="51" t="s">
        <v>33</v>
      </c>
      <c r="B11" s="52" t="s">
        <v>41</v>
      </c>
      <c r="C11" s="53" t="s">
        <v>42</v>
      </c>
      <c r="D11" s="37" t="n">
        <v>1</v>
      </c>
      <c r="E11" s="54" t="s">
        <v>27</v>
      </c>
      <c r="F11" s="55" t="s">
        <v>43</v>
      </c>
      <c r="G11" s="40" t="s">
        <v>29</v>
      </c>
      <c r="H11" s="55" t="s">
        <v>44</v>
      </c>
      <c r="I11" s="56" t="s">
        <v>39</v>
      </c>
      <c r="J11" s="57" t="n">
        <v>20</v>
      </c>
      <c r="K11" s="58" t="n">
        <v>559</v>
      </c>
      <c r="L11" s="45" t="n">
        <f aca="false">J11*K11</f>
        <v>11180</v>
      </c>
      <c r="M11" s="59" t="n">
        <v>559</v>
      </c>
      <c r="N11" s="57" t="n">
        <v>11180</v>
      </c>
      <c r="O11" s="60" t="n">
        <v>39728</v>
      </c>
      <c r="P11" s="61" t="n">
        <v>20100096936</v>
      </c>
      <c r="Q11" s="55" t="s">
        <v>40</v>
      </c>
    </row>
    <row r="12" s="62" customFormat="true" ht="19.25" hidden="false" customHeight="true" outlineLevel="0" collapsed="false">
      <c r="A12" s="51" t="s">
        <v>33</v>
      </c>
      <c r="B12" s="52" t="s">
        <v>34</v>
      </c>
      <c r="C12" s="53" t="s">
        <v>35</v>
      </c>
      <c r="D12" s="37" t="n">
        <v>1</v>
      </c>
      <c r="E12" s="54" t="s">
        <v>36</v>
      </c>
      <c r="F12" s="55" t="s">
        <v>45</v>
      </c>
      <c r="G12" s="56" t="s">
        <v>29</v>
      </c>
      <c r="H12" s="55" t="s">
        <v>38</v>
      </c>
      <c r="I12" s="56" t="s">
        <v>39</v>
      </c>
      <c r="J12" s="57" t="n">
        <v>400</v>
      </c>
      <c r="K12" s="58" t="n">
        <v>0.52</v>
      </c>
      <c r="L12" s="45" t="n">
        <f aca="false">J12*K12</f>
        <v>208</v>
      </c>
      <c r="M12" s="59" t="n">
        <v>0.52</v>
      </c>
      <c r="N12" s="57" t="n">
        <v>208</v>
      </c>
      <c r="O12" s="60" t="n">
        <v>39933</v>
      </c>
      <c r="P12" s="61" t="n">
        <v>20418140551</v>
      </c>
      <c r="Q12" s="55" t="s">
        <v>46</v>
      </c>
    </row>
    <row r="13" s="62" customFormat="true" ht="19.25" hidden="false" customHeight="true" outlineLevel="0" collapsed="false">
      <c r="A13" s="51" t="s">
        <v>33</v>
      </c>
      <c r="B13" s="52" t="s">
        <v>34</v>
      </c>
      <c r="C13" s="53" t="s">
        <v>35</v>
      </c>
      <c r="D13" s="37" t="n">
        <v>1</v>
      </c>
      <c r="E13" s="54" t="s">
        <v>36</v>
      </c>
      <c r="F13" s="55" t="s">
        <v>47</v>
      </c>
      <c r="G13" s="40" t="s">
        <v>29</v>
      </c>
      <c r="H13" s="55" t="s">
        <v>38</v>
      </c>
      <c r="I13" s="56" t="s">
        <v>39</v>
      </c>
      <c r="J13" s="57" t="n">
        <v>2000</v>
      </c>
      <c r="K13" s="58" t="n">
        <v>0.4</v>
      </c>
      <c r="L13" s="45" t="n">
        <f aca="false">J13*K13</f>
        <v>800</v>
      </c>
      <c r="M13" s="59" t="n">
        <v>0.66</v>
      </c>
      <c r="N13" s="57" t="n">
        <v>1320</v>
      </c>
      <c r="O13" s="60" t="n">
        <v>39933</v>
      </c>
      <c r="P13" s="61" t="n">
        <v>20418140551</v>
      </c>
      <c r="Q13" s="55" t="s">
        <v>46</v>
      </c>
      <c r="S13" s="62" t="s">
        <v>48</v>
      </c>
    </row>
    <row r="14" s="62" customFormat="true" ht="19.25" hidden="false" customHeight="true" outlineLevel="0" collapsed="false">
      <c r="A14" s="51" t="s">
        <v>33</v>
      </c>
      <c r="B14" s="52" t="s">
        <v>34</v>
      </c>
      <c r="C14" s="53" t="s">
        <v>35</v>
      </c>
      <c r="D14" s="37" t="n">
        <v>1</v>
      </c>
      <c r="E14" s="54" t="s">
        <v>36</v>
      </c>
      <c r="F14" s="55" t="s">
        <v>49</v>
      </c>
      <c r="G14" s="56" t="s">
        <v>29</v>
      </c>
      <c r="H14" s="55" t="s">
        <v>38</v>
      </c>
      <c r="I14" s="56" t="s">
        <v>39</v>
      </c>
      <c r="J14" s="57" t="n">
        <v>100</v>
      </c>
      <c r="K14" s="58" t="n">
        <v>0.96</v>
      </c>
      <c r="L14" s="45" t="n">
        <f aca="false">J14*K14</f>
        <v>96</v>
      </c>
      <c r="M14" s="59" t="n">
        <v>0.97</v>
      </c>
      <c r="N14" s="57" t="n">
        <v>97</v>
      </c>
      <c r="O14" s="60" t="n">
        <v>39933</v>
      </c>
      <c r="P14" s="61" t="n">
        <v>20418140551</v>
      </c>
      <c r="Q14" s="55" t="s">
        <v>46</v>
      </c>
    </row>
    <row r="15" s="62" customFormat="true" ht="19.25" hidden="false" customHeight="true" outlineLevel="0" collapsed="false">
      <c r="A15" s="51" t="s">
        <v>33</v>
      </c>
      <c r="B15" s="52" t="s">
        <v>34</v>
      </c>
      <c r="C15" s="53" t="s">
        <v>35</v>
      </c>
      <c r="D15" s="37" t="n">
        <v>1</v>
      </c>
      <c r="E15" s="54" t="s">
        <v>36</v>
      </c>
      <c r="F15" s="55" t="s">
        <v>50</v>
      </c>
      <c r="G15" s="40" t="s">
        <v>29</v>
      </c>
      <c r="H15" s="55" t="s">
        <v>38</v>
      </c>
      <c r="I15" s="56" t="s">
        <v>39</v>
      </c>
      <c r="J15" s="57" t="n">
        <v>1200</v>
      </c>
      <c r="K15" s="58" t="n">
        <v>0.42</v>
      </c>
      <c r="L15" s="45" t="n">
        <f aca="false">J15*K15</f>
        <v>504</v>
      </c>
      <c r="M15" s="59" t="n">
        <v>0.42</v>
      </c>
      <c r="N15" s="57" t="n">
        <v>504</v>
      </c>
      <c r="O15" s="60" t="n">
        <v>39933</v>
      </c>
      <c r="P15" s="61" t="n">
        <v>20418140551</v>
      </c>
      <c r="Q15" s="55" t="s">
        <v>46</v>
      </c>
    </row>
    <row r="16" s="62" customFormat="true" ht="19.25" hidden="false" customHeight="true" outlineLevel="0" collapsed="false">
      <c r="A16" s="51" t="s">
        <v>33</v>
      </c>
      <c r="B16" s="52" t="s">
        <v>34</v>
      </c>
      <c r="C16" s="53" t="s">
        <v>35</v>
      </c>
      <c r="D16" s="37" t="n">
        <v>1</v>
      </c>
      <c r="E16" s="54" t="s">
        <v>36</v>
      </c>
      <c r="F16" s="55" t="s">
        <v>51</v>
      </c>
      <c r="G16" s="56" t="s">
        <v>29</v>
      </c>
      <c r="H16" s="55" t="s">
        <v>38</v>
      </c>
      <c r="I16" s="56" t="s">
        <v>39</v>
      </c>
      <c r="J16" s="57" t="n">
        <v>600</v>
      </c>
      <c r="K16" s="58" t="n">
        <v>4.47</v>
      </c>
      <c r="L16" s="45" t="n">
        <f aca="false">J16*K16</f>
        <v>2682</v>
      </c>
      <c r="M16" s="59" t="n">
        <v>4.47</v>
      </c>
      <c r="N16" s="57" t="n">
        <v>2682</v>
      </c>
      <c r="O16" s="60" t="n">
        <v>39933</v>
      </c>
      <c r="P16" s="61" t="n">
        <v>20418140551</v>
      </c>
      <c r="Q16" s="55" t="s">
        <v>46</v>
      </c>
    </row>
    <row r="17" s="62" customFormat="true" ht="19.25" hidden="false" customHeight="true" outlineLevel="0" collapsed="false">
      <c r="A17" s="51" t="s">
        <v>33</v>
      </c>
      <c r="B17" s="52" t="s">
        <v>34</v>
      </c>
      <c r="C17" s="53" t="s">
        <v>35</v>
      </c>
      <c r="D17" s="37" t="n">
        <v>1</v>
      </c>
      <c r="E17" s="54" t="s">
        <v>36</v>
      </c>
      <c r="F17" s="55" t="s">
        <v>52</v>
      </c>
      <c r="G17" s="40" t="s">
        <v>29</v>
      </c>
      <c r="H17" s="55" t="s">
        <v>38</v>
      </c>
      <c r="I17" s="56" t="s">
        <v>39</v>
      </c>
      <c r="J17" s="57" t="n">
        <v>1000</v>
      </c>
      <c r="K17" s="58" t="n">
        <v>0.67</v>
      </c>
      <c r="L17" s="45" t="n">
        <f aca="false">J17*K17</f>
        <v>670</v>
      </c>
      <c r="M17" s="59" t="n">
        <v>0.67</v>
      </c>
      <c r="N17" s="57" t="n">
        <v>670</v>
      </c>
      <c r="O17" s="60" t="n">
        <v>39933</v>
      </c>
      <c r="P17" s="61" t="n">
        <v>20418140551</v>
      </c>
      <c r="Q17" s="55" t="s">
        <v>46</v>
      </c>
    </row>
    <row r="18" s="62" customFormat="true" ht="19.25" hidden="false" customHeight="true" outlineLevel="0" collapsed="false">
      <c r="A18" s="51" t="s">
        <v>33</v>
      </c>
      <c r="B18" s="52" t="s">
        <v>34</v>
      </c>
      <c r="C18" s="53" t="s">
        <v>35</v>
      </c>
      <c r="D18" s="37" t="n">
        <v>1</v>
      </c>
      <c r="E18" s="54" t="s">
        <v>36</v>
      </c>
      <c r="F18" s="55" t="s">
        <v>53</v>
      </c>
      <c r="G18" s="56" t="s">
        <v>29</v>
      </c>
      <c r="H18" s="55" t="s">
        <v>38</v>
      </c>
      <c r="I18" s="56" t="s">
        <v>39</v>
      </c>
      <c r="J18" s="57" t="n">
        <v>3000</v>
      </c>
      <c r="K18" s="58" t="n">
        <v>0.95</v>
      </c>
      <c r="L18" s="45" t="n">
        <f aca="false">J18*K18</f>
        <v>2850</v>
      </c>
      <c r="M18" s="59" t="n">
        <v>0.67</v>
      </c>
      <c r="N18" s="57" t="n">
        <v>2010</v>
      </c>
      <c r="O18" s="60" t="n">
        <v>39933</v>
      </c>
      <c r="P18" s="61" t="n">
        <v>20418140551</v>
      </c>
      <c r="Q18" s="55" t="s">
        <v>46</v>
      </c>
    </row>
    <row r="19" s="62" customFormat="true" ht="19.25" hidden="false" customHeight="true" outlineLevel="0" collapsed="false">
      <c r="A19" s="51" t="s">
        <v>33</v>
      </c>
      <c r="B19" s="52" t="s">
        <v>34</v>
      </c>
      <c r="C19" s="53" t="s">
        <v>35</v>
      </c>
      <c r="D19" s="37" t="n">
        <v>1</v>
      </c>
      <c r="E19" s="54" t="s">
        <v>36</v>
      </c>
      <c r="F19" s="55" t="s">
        <v>54</v>
      </c>
      <c r="G19" s="40" t="s">
        <v>29</v>
      </c>
      <c r="H19" s="55" t="s">
        <v>38</v>
      </c>
      <c r="I19" s="56" t="s">
        <v>39</v>
      </c>
      <c r="J19" s="57" t="n">
        <v>6000</v>
      </c>
      <c r="K19" s="58" t="n">
        <v>0.34</v>
      </c>
      <c r="L19" s="45" t="n">
        <f aca="false">J19*K19</f>
        <v>2040</v>
      </c>
      <c r="M19" s="59" t="n">
        <v>0.34</v>
      </c>
      <c r="N19" s="57" t="n">
        <v>2040</v>
      </c>
      <c r="O19" s="60" t="n">
        <v>39933</v>
      </c>
      <c r="P19" s="61" t="n">
        <v>20418140551</v>
      </c>
      <c r="Q19" s="55" t="s">
        <v>46</v>
      </c>
    </row>
    <row r="20" s="62" customFormat="true" ht="19.25" hidden="false" customHeight="true" outlineLevel="0" collapsed="false">
      <c r="A20" s="51" t="s">
        <v>33</v>
      </c>
      <c r="B20" s="52" t="s">
        <v>34</v>
      </c>
      <c r="C20" s="53" t="s">
        <v>35</v>
      </c>
      <c r="D20" s="37" t="n">
        <v>1</v>
      </c>
      <c r="E20" s="54" t="s">
        <v>36</v>
      </c>
      <c r="F20" s="55" t="s">
        <v>55</v>
      </c>
      <c r="G20" s="56" t="s">
        <v>29</v>
      </c>
      <c r="H20" s="55" t="s">
        <v>38</v>
      </c>
      <c r="I20" s="56" t="s">
        <v>39</v>
      </c>
      <c r="J20" s="57" t="n">
        <v>500</v>
      </c>
      <c r="K20" s="58" t="n">
        <v>1.42</v>
      </c>
      <c r="L20" s="45" t="n">
        <f aca="false">J20*K20</f>
        <v>710</v>
      </c>
      <c r="M20" s="59" t="n">
        <v>1.42</v>
      </c>
      <c r="N20" s="57" t="n">
        <v>710</v>
      </c>
      <c r="O20" s="60" t="n">
        <v>39933</v>
      </c>
      <c r="P20" s="61" t="n">
        <v>20418140551</v>
      </c>
      <c r="Q20" s="55" t="s">
        <v>46</v>
      </c>
    </row>
    <row r="21" s="62" customFormat="true" ht="19.25" hidden="false" customHeight="true" outlineLevel="0" collapsed="false">
      <c r="A21" s="51" t="s">
        <v>33</v>
      </c>
      <c r="B21" s="52" t="s">
        <v>34</v>
      </c>
      <c r="C21" s="53" t="s">
        <v>35</v>
      </c>
      <c r="D21" s="37" t="n">
        <v>1</v>
      </c>
      <c r="E21" s="54" t="s">
        <v>36</v>
      </c>
      <c r="F21" s="55" t="s">
        <v>56</v>
      </c>
      <c r="G21" s="40" t="s">
        <v>29</v>
      </c>
      <c r="H21" s="55" t="s">
        <v>38</v>
      </c>
      <c r="I21" s="56" t="s">
        <v>39</v>
      </c>
      <c r="J21" s="57" t="n">
        <v>1000</v>
      </c>
      <c r="K21" s="58" t="n">
        <v>1.3</v>
      </c>
      <c r="L21" s="45" t="n">
        <f aca="false">J21*K21</f>
        <v>1300</v>
      </c>
      <c r="M21" s="59" t="n">
        <v>1.3</v>
      </c>
      <c r="N21" s="57" t="n">
        <v>1300</v>
      </c>
      <c r="O21" s="60" t="n">
        <v>39933</v>
      </c>
      <c r="P21" s="61" t="n">
        <v>20418140551</v>
      </c>
      <c r="Q21" s="55" t="s">
        <v>46</v>
      </c>
    </row>
    <row r="22" s="62" customFormat="true" ht="19.25" hidden="false" customHeight="true" outlineLevel="0" collapsed="false">
      <c r="A22" s="51" t="s">
        <v>33</v>
      </c>
      <c r="B22" s="52" t="s">
        <v>34</v>
      </c>
      <c r="C22" s="53" t="s">
        <v>35</v>
      </c>
      <c r="D22" s="37" t="n">
        <v>1</v>
      </c>
      <c r="E22" s="54" t="s">
        <v>36</v>
      </c>
      <c r="F22" s="55" t="s">
        <v>57</v>
      </c>
      <c r="G22" s="56" t="s">
        <v>29</v>
      </c>
      <c r="H22" s="55" t="s">
        <v>38</v>
      </c>
      <c r="I22" s="56" t="s">
        <v>39</v>
      </c>
      <c r="J22" s="57" t="n">
        <v>2700</v>
      </c>
      <c r="K22" s="58" t="n">
        <v>0.4</v>
      </c>
      <c r="L22" s="45" t="n">
        <f aca="false">J22*K22</f>
        <v>1080</v>
      </c>
      <c r="M22" s="59" t="n">
        <v>0.23</v>
      </c>
      <c r="N22" s="57" t="n">
        <v>621</v>
      </c>
      <c r="O22" s="60" t="n">
        <v>39933</v>
      </c>
      <c r="P22" s="61" t="n">
        <v>20418140551</v>
      </c>
      <c r="Q22" s="55" t="s">
        <v>46</v>
      </c>
    </row>
    <row r="23" s="62" customFormat="true" ht="19.25" hidden="false" customHeight="true" outlineLevel="0" collapsed="false">
      <c r="A23" s="51" t="s">
        <v>33</v>
      </c>
      <c r="B23" s="52" t="s">
        <v>34</v>
      </c>
      <c r="C23" s="53" t="s">
        <v>35</v>
      </c>
      <c r="D23" s="37" t="n">
        <v>1</v>
      </c>
      <c r="E23" s="54" t="s">
        <v>36</v>
      </c>
      <c r="F23" s="55" t="s">
        <v>58</v>
      </c>
      <c r="G23" s="40" t="s">
        <v>29</v>
      </c>
      <c r="H23" s="55" t="s">
        <v>38</v>
      </c>
      <c r="I23" s="56" t="s">
        <v>39</v>
      </c>
      <c r="J23" s="57" t="n">
        <v>1200</v>
      </c>
      <c r="K23" s="58" t="n">
        <v>0.43</v>
      </c>
      <c r="L23" s="45" t="n">
        <f aca="false">J23*K23</f>
        <v>516</v>
      </c>
      <c r="M23" s="59" t="n">
        <v>0.43</v>
      </c>
      <c r="N23" s="57" t="n">
        <v>516</v>
      </c>
      <c r="O23" s="60" t="n">
        <v>39933</v>
      </c>
      <c r="P23" s="61" t="n">
        <v>20418140551</v>
      </c>
      <c r="Q23" s="55" t="s">
        <v>46</v>
      </c>
    </row>
    <row r="24" s="62" customFormat="true" ht="19.25" hidden="false" customHeight="true" outlineLevel="0" collapsed="false">
      <c r="A24" s="51" t="s">
        <v>33</v>
      </c>
      <c r="B24" s="52" t="s">
        <v>34</v>
      </c>
      <c r="C24" s="53" t="s">
        <v>35</v>
      </c>
      <c r="D24" s="37" t="n">
        <v>1</v>
      </c>
      <c r="E24" s="54" t="s">
        <v>36</v>
      </c>
      <c r="F24" s="55" t="s">
        <v>59</v>
      </c>
      <c r="G24" s="56" t="s">
        <v>29</v>
      </c>
      <c r="H24" s="55" t="s">
        <v>38</v>
      </c>
      <c r="I24" s="56" t="s">
        <v>39</v>
      </c>
      <c r="J24" s="57" t="n">
        <v>1500</v>
      </c>
      <c r="K24" s="58" t="n">
        <v>1.34</v>
      </c>
      <c r="L24" s="45" t="n">
        <f aca="false">J24*K24</f>
        <v>2010</v>
      </c>
      <c r="M24" s="59" t="n">
        <v>1.34</v>
      </c>
      <c r="N24" s="57" t="n">
        <v>2010</v>
      </c>
      <c r="O24" s="60" t="n">
        <v>39933</v>
      </c>
      <c r="P24" s="61" t="n">
        <v>20418140551</v>
      </c>
      <c r="Q24" s="55" t="s">
        <v>46</v>
      </c>
    </row>
    <row r="25" s="62" customFormat="true" ht="19.25" hidden="false" customHeight="true" outlineLevel="0" collapsed="false">
      <c r="A25" s="51" t="s">
        <v>33</v>
      </c>
      <c r="B25" s="52" t="s">
        <v>34</v>
      </c>
      <c r="C25" s="53" t="s">
        <v>35</v>
      </c>
      <c r="D25" s="37" t="n">
        <v>1</v>
      </c>
      <c r="E25" s="54" t="s">
        <v>36</v>
      </c>
      <c r="F25" s="55" t="s">
        <v>60</v>
      </c>
      <c r="G25" s="40" t="s">
        <v>29</v>
      </c>
      <c r="H25" s="55" t="s">
        <v>38</v>
      </c>
      <c r="I25" s="56" t="s">
        <v>39</v>
      </c>
      <c r="J25" s="57" t="n">
        <v>250</v>
      </c>
      <c r="K25" s="58" t="n">
        <v>0.73</v>
      </c>
      <c r="L25" s="45" t="n">
        <f aca="false">J25*K25</f>
        <v>182.5</v>
      </c>
      <c r="M25" s="59" t="n">
        <v>0.73</v>
      </c>
      <c r="N25" s="57" t="n">
        <v>182.5</v>
      </c>
      <c r="O25" s="60" t="n">
        <v>39933</v>
      </c>
      <c r="P25" s="61" t="n">
        <v>20418140551</v>
      </c>
      <c r="Q25" s="55" t="s">
        <v>46</v>
      </c>
    </row>
    <row r="26" s="62" customFormat="true" ht="19.25" hidden="false" customHeight="true" outlineLevel="0" collapsed="false">
      <c r="A26" s="51" t="s">
        <v>33</v>
      </c>
      <c r="B26" s="52" t="s">
        <v>34</v>
      </c>
      <c r="C26" s="53" t="s">
        <v>35</v>
      </c>
      <c r="D26" s="37" t="n">
        <v>1</v>
      </c>
      <c r="E26" s="54" t="s">
        <v>36</v>
      </c>
      <c r="F26" s="55" t="s">
        <v>61</v>
      </c>
      <c r="G26" s="56" t="s">
        <v>29</v>
      </c>
      <c r="H26" s="55" t="s">
        <v>38</v>
      </c>
      <c r="I26" s="56" t="s">
        <v>39</v>
      </c>
      <c r="J26" s="57" t="n">
        <v>500</v>
      </c>
      <c r="K26" s="58" t="n">
        <v>1.8</v>
      </c>
      <c r="L26" s="45" t="n">
        <f aca="false">J26*K26</f>
        <v>900</v>
      </c>
      <c r="M26" s="59" t="n">
        <v>1.85</v>
      </c>
      <c r="N26" s="57" t="n">
        <v>925</v>
      </c>
      <c r="O26" s="60" t="n">
        <v>39933</v>
      </c>
      <c r="P26" s="61" t="n">
        <v>20418140551</v>
      </c>
      <c r="Q26" s="55" t="s">
        <v>46</v>
      </c>
    </row>
    <row r="27" s="62" customFormat="true" ht="19.25" hidden="false" customHeight="true" outlineLevel="0" collapsed="false">
      <c r="A27" s="51" t="s">
        <v>33</v>
      </c>
      <c r="B27" s="52" t="s">
        <v>34</v>
      </c>
      <c r="C27" s="53" t="s">
        <v>35</v>
      </c>
      <c r="D27" s="37" t="n">
        <v>1</v>
      </c>
      <c r="E27" s="54" t="s">
        <v>36</v>
      </c>
      <c r="F27" s="55" t="s">
        <v>62</v>
      </c>
      <c r="G27" s="40" t="s">
        <v>29</v>
      </c>
      <c r="H27" s="55" t="s">
        <v>38</v>
      </c>
      <c r="I27" s="56" t="s">
        <v>39</v>
      </c>
      <c r="J27" s="57" t="n">
        <v>2700</v>
      </c>
      <c r="K27" s="58" t="n">
        <v>0.95</v>
      </c>
      <c r="L27" s="45" t="n">
        <f aca="false">J27*K27</f>
        <v>2565</v>
      </c>
      <c r="M27" s="59" t="n">
        <v>0.95</v>
      </c>
      <c r="N27" s="57" t="n">
        <v>2565</v>
      </c>
      <c r="O27" s="60" t="n">
        <v>39933</v>
      </c>
      <c r="P27" s="61" t="n">
        <v>20418140551</v>
      </c>
      <c r="Q27" s="55" t="s">
        <v>46</v>
      </c>
    </row>
    <row r="28" s="62" customFormat="true" ht="19.25" hidden="false" customHeight="true" outlineLevel="0" collapsed="false">
      <c r="A28" s="51" t="s">
        <v>33</v>
      </c>
      <c r="B28" s="52" t="s">
        <v>34</v>
      </c>
      <c r="C28" s="53" t="s">
        <v>35</v>
      </c>
      <c r="D28" s="37" t="n">
        <v>1</v>
      </c>
      <c r="E28" s="54" t="s">
        <v>36</v>
      </c>
      <c r="F28" s="55" t="s">
        <v>63</v>
      </c>
      <c r="G28" s="56" t="s">
        <v>29</v>
      </c>
      <c r="H28" s="55" t="s">
        <v>38</v>
      </c>
      <c r="I28" s="56" t="s">
        <v>39</v>
      </c>
      <c r="J28" s="57" t="n">
        <v>1000</v>
      </c>
      <c r="K28" s="58" t="n">
        <v>0.76</v>
      </c>
      <c r="L28" s="45" t="n">
        <f aca="false">J28*K28</f>
        <v>760</v>
      </c>
      <c r="M28" s="59" t="n">
        <v>0.76</v>
      </c>
      <c r="N28" s="57" t="n">
        <v>760</v>
      </c>
      <c r="O28" s="60" t="n">
        <v>39933</v>
      </c>
      <c r="P28" s="61" t="n">
        <v>20418140551</v>
      </c>
      <c r="Q28" s="55" t="s">
        <v>46</v>
      </c>
    </row>
    <row r="29" s="62" customFormat="true" ht="19.25" hidden="false" customHeight="true" outlineLevel="0" collapsed="false">
      <c r="A29" s="51" t="s">
        <v>33</v>
      </c>
      <c r="B29" s="52" t="s">
        <v>34</v>
      </c>
      <c r="C29" s="53" t="s">
        <v>35</v>
      </c>
      <c r="D29" s="37" t="n">
        <v>1</v>
      </c>
      <c r="E29" s="54" t="s">
        <v>36</v>
      </c>
      <c r="F29" s="55" t="s">
        <v>64</v>
      </c>
      <c r="G29" s="40" t="s">
        <v>29</v>
      </c>
      <c r="H29" s="55" t="s">
        <v>38</v>
      </c>
      <c r="I29" s="56" t="s">
        <v>39</v>
      </c>
      <c r="J29" s="57" t="n">
        <v>350</v>
      </c>
      <c r="K29" s="58" t="n">
        <v>3.87</v>
      </c>
      <c r="L29" s="45" t="n">
        <f aca="false">J29*K29</f>
        <v>1354.5</v>
      </c>
      <c r="M29" s="59" t="n">
        <v>3.87</v>
      </c>
      <c r="N29" s="57" t="n">
        <v>1354.5</v>
      </c>
      <c r="O29" s="60" t="n">
        <v>39933</v>
      </c>
      <c r="P29" s="61" t="n">
        <v>20418140551</v>
      </c>
      <c r="Q29" s="55" t="s">
        <v>46</v>
      </c>
    </row>
    <row r="30" s="62" customFormat="true" ht="19.25" hidden="false" customHeight="true" outlineLevel="0" collapsed="false">
      <c r="A30" s="51" t="s">
        <v>33</v>
      </c>
      <c r="B30" s="52" t="s">
        <v>34</v>
      </c>
      <c r="C30" s="53" t="s">
        <v>35</v>
      </c>
      <c r="D30" s="37" t="n">
        <v>1</v>
      </c>
      <c r="E30" s="54" t="s">
        <v>36</v>
      </c>
      <c r="F30" s="55" t="s">
        <v>65</v>
      </c>
      <c r="G30" s="56" t="s">
        <v>29</v>
      </c>
      <c r="H30" s="55" t="s">
        <v>38</v>
      </c>
      <c r="I30" s="56" t="s">
        <v>39</v>
      </c>
      <c r="J30" s="57" t="n">
        <v>2000</v>
      </c>
      <c r="K30" s="58" t="n">
        <v>0.6</v>
      </c>
      <c r="L30" s="45" t="n">
        <f aca="false">J30*K30</f>
        <v>1200</v>
      </c>
      <c r="M30" s="59" t="n">
        <v>0.74</v>
      </c>
      <c r="N30" s="57" t="n">
        <v>1480</v>
      </c>
      <c r="O30" s="60" t="n">
        <v>39933</v>
      </c>
      <c r="P30" s="61" t="n">
        <v>20418140551</v>
      </c>
      <c r="Q30" s="55" t="s">
        <v>46</v>
      </c>
    </row>
    <row r="31" s="62" customFormat="true" ht="19.25" hidden="false" customHeight="true" outlineLevel="0" collapsed="false">
      <c r="A31" s="51" t="s">
        <v>33</v>
      </c>
      <c r="B31" s="52" t="s">
        <v>34</v>
      </c>
      <c r="C31" s="53" t="s">
        <v>35</v>
      </c>
      <c r="D31" s="37" t="n">
        <v>1</v>
      </c>
      <c r="E31" s="54" t="s">
        <v>36</v>
      </c>
      <c r="F31" s="55" t="s">
        <v>66</v>
      </c>
      <c r="G31" s="40" t="s">
        <v>29</v>
      </c>
      <c r="H31" s="55" t="s">
        <v>38</v>
      </c>
      <c r="I31" s="56" t="s">
        <v>39</v>
      </c>
      <c r="J31" s="57" t="n">
        <v>2000</v>
      </c>
      <c r="K31" s="58" t="n">
        <v>0.6</v>
      </c>
      <c r="L31" s="45" t="n">
        <f aca="false">J31*K31</f>
        <v>1200</v>
      </c>
      <c r="M31" s="59" t="n">
        <v>0.74</v>
      </c>
      <c r="N31" s="57" t="n">
        <v>1480</v>
      </c>
      <c r="O31" s="60" t="n">
        <v>39933</v>
      </c>
      <c r="P31" s="61" t="n">
        <v>20418140551</v>
      </c>
      <c r="Q31" s="55" t="s">
        <v>46</v>
      </c>
    </row>
    <row r="32" s="62" customFormat="true" ht="19.25" hidden="false" customHeight="true" outlineLevel="0" collapsed="false">
      <c r="A32" s="51" t="s">
        <v>33</v>
      </c>
      <c r="B32" s="52" t="s">
        <v>34</v>
      </c>
      <c r="C32" s="53" t="s">
        <v>35</v>
      </c>
      <c r="D32" s="37" t="n">
        <v>1</v>
      </c>
      <c r="E32" s="54" t="s">
        <v>36</v>
      </c>
      <c r="F32" s="55" t="s">
        <v>67</v>
      </c>
      <c r="G32" s="56" t="s">
        <v>29</v>
      </c>
      <c r="H32" s="55" t="s">
        <v>38</v>
      </c>
      <c r="I32" s="56" t="s">
        <v>39</v>
      </c>
      <c r="J32" s="57" t="n">
        <v>720</v>
      </c>
      <c r="K32" s="58" t="n">
        <v>9.5</v>
      </c>
      <c r="L32" s="45" t="n">
        <f aca="false">J32*K32</f>
        <v>6840</v>
      </c>
      <c r="M32" s="59" t="n">
        <v>10.17</v>
      </c>
      <c r="N32" s="57" t="n">
        <v>7322.4</v>
      </c>
      <c r="O32" s="60" t="n">
        <v>39933</v>
      </c>
      <c r="P32" s="61" t="n">
        <v>20418140551</v>
      </c>
      <c r="Q32" s="55" t="s">
        <v>46</v>
      </c>
    </row>
    <row r="33" s="62" customFormat="true" ht="19.25" hidden="false" customHeight="true" outlineLevel="0" collapsed="false">
      <c r="A33" s="51" t="s">
        <v>33</v>
      </c>
      <c r="B33" s="52" t="s">
        <v>68</v>
      </c>
      <c r="C33" s="53" t="s">
        <v>35</v>
      </c>
      <c r="D33" s="37" t="n">
        <v>1</v>
      </c>
      <c r="E33" s="54" t="s">
        <v>36</v>
      </c>
      <c r="F33" s="55" t="s">
        <v>52</v>
      </c>
      <c r="G33" s="40" t="s">
        <v>29</v>
      </c>
      <c r="H33" s="55" t="s">
        <v>38</v>
      </c>
      <c r="I33" s="56" t="s">
        <v>39</v>
      </c>
      <c r="J33" s="57" t="n">
        <v>1500</v>
      </c>
      <c r="K33" s="58" t="n">
        <v>0.67</v>
      </c>
      <c r="L33" s="45" t="n">
        <f aca="false">J33*K33</f>
        <v>1005</v>
      </c>
      <c r="M33" s="59" t="n">
        <v>0.67</v>
      </c>
      <c r="N33" s="57" t="n">
        <v>1005</v>
      </c>
      <c r="O33" s="60" t="n">
        <v>39933</v>
      </c>
      <c r="P33" s="61" t="n">
        <v>20418140551</v>
      </c>
      <c r="Q33" s="55" t="s">
        <v>46</v>
      </c>
    </row>
    <row r="34" s="62" customFormat="true" ht="19.25" hidden="false" customHeight="true" outlineLevel="0" collapsed="false">
      <c r="A34" s="51" t="s">
        <v>33</v>
      </c>
      <c r="B34" s="52" t="s">
        <v>68</v>
      </c>
      <c r="C34" s="53" t="s">
        <v>35</v>
      </c>
      <c r="D34" s="37" t="n">
        <v>1</v>
      </c>
      <c r="E34" s="54" t="s">
        <v>36</v>
      </c>
      <c r="F34" s="55" t="s">
        <v>57</v>
      </c>
      <c r="G34" s="56" t="s">
        <v>29</v>
      </c>
      <c r="H34" s="55" t="s">
        <v>38</v>
      </c>
      <c r="I34" s="56" t="s">
        <v>39</v>
      </c>
      <c r="J34" s="57" t="n">
        <v>3750</v>
      </c>
      <c r="K34" s="58" t="n">
        <v>0.4</v>
      </c>
      <c r="L34" s="45" t="n">
        <f aca="false">J34*K34</f>
        <v>1500</v>
      </c>
      <c r="M34" s="59" t="n">
        <v>0.23</v>
      </c>
      <c r="N34" s="57" t="n">
        <v>862.5</v>
      </c>
      <c r="O34" s="60" t="n">
        <v>39933</v>
      </c>
      <c r="P34" s="61" t="n">
        <v>20418140551</v>
      </c>
      <c r="Q34" s="55" t="s">
        <v>46</v>
      </c>
    </row>
    <row r="35" s="62" customFormat="true" ht="19.25" hidden="false" customHeight="true" outlineLevel="0" collapsed="false">
      <c r="A35" s="51" t="s">
        <v>33</v>
      </c>
      <c r="B35" s="52" t="s">
        <v>69</v>
      </c>
      <c r="C35" s="53" t="s">
        <v>35</v>
      </c>
      <c r="D35" s="37" t="n">
        <v>1</v>
      </c>
      <c r="E35" s="54" t="s">
        <v>36</v>
      </c>
      <c r="F35" s="55" t="s">
        <v>70</v>
      </c>
      <c r="G35" s="40" t="s">
        <v>29</v>
      </c>
      <c r="H35" s="55" t="s">
        <v>44</v>
      </c>
      <c r="I35" s="56" t="s">
        <v>39</v>
      </c>
      <c r="J35" s="57" t="n">
        <v>9</v>
      </c>
      <c r="K35" s="58" t="n">
        <v>113</v>
      </c>
      <c r="L35" s="45" t="n">
        <f aca="false">J35*K35</f>
        <v>1017</v>
      </c>
      <c r="M35" s="59" t="n">
        <v>100</v>
      </c>
      <c r="N35" s="57" t="n">
        <v>900</v>
      </c>
      <c r="O35" s="60" t="n">
        <v>39933</v>
      </c>
      <c r="P35" s="61" t="n">
        <v>20160056062</v>
      </c>
      <c r="Q35" s="55" t="s">
        <v>71</v>
      </c>
    </row>
    <row r="36" s="62" customFormat="true" ht="19.25" hidden="false" customHeight="true" outlineLevel="0" collapsed="false">
      <c r="A36" s="51" t="s">
        <v>33</v>
      </c>
      <c r="B36" s="52" t="s">
        <v>72</v>
      </c>
      <c r="C36" s="53" t="s">
        <v>73</v>
      </c>
      <c r="D36" s="37" t="n">
        <v>1</v>
      </c>
      <c r="E36" s="54" t="s">
        <v>74</v>
      </c>
      <c r="F36" s="55" t="s">
        <v>75</v>
      </c>
      <c r="G36" s="56" t="s">
        <v>29</v>
      </c>
      <c r="H36" s="55" t="s">
        <v>76</v>
      </c>
      <c r="I36" s="56" t="s">
        <v>39</v>
      </c>
      <c r="J36" s="57" t="n">
        <v>70</v>
      </c>
      <c r="K36" s="58" t="n">
        <v>70</v>
      </c>
      <c r="L36" s="45" t="n">
        <f aca="false">J36*K36</f>
        <v>4900</v>
      </c>
      <c r="M36" s="59" t="n">
        <v>47.8</v>
      </c>
      <c r="N36" s="57" t="n">
        <v>3346</v>
      </c>
      <c r="O36" s="63" t="s">
        <v>77</v>
      </c>
      <c r="P36" s="61" t="n">
        <v>20263368992</v>
      </c>
      <c r="Q36" s="55" t="s">
        <v>78</v>
      </c>
    </row>
    <row r="37" s="62" customFormat="true" ht="19.25" hidden="false" customHeight="true" outlineLevel="0" collapsed="false">
      <c r="A37" s="51" t="s">
        <v>33</v>
      </c>
      <c r="B37" s="52" t="s">
        <v>72</v>
      </c>
      <c r="C37" s="53" t="s">
        <v>73</v>
      </c>
      <c r="D37" s="37" t="n">
        <v>1</v>
      </c>
      <c r="E37" s="54" t="s">
        <v>74</v>
      </c>
      <c r="F37" s="55" t="s">
        <v>79</v>
      </c>
      <c r="G37" s="40" t="s">
        <v>29</v>
      </c>
      <c r="H37" s="55" t="s">
        <v>80</v>
      </c>
      <c r="I37" s="56" t="s">
        <v>39</v>
      </c>
      <c r="J37" s="57" t="n">
        <v>90</v>
      </c>
      <c r="K37" s="58" t="n">
        <v>54.67</v>
      </c>
      <c r="L37" s="45" t="n">
        <f aca="false">J37*K37</f>
        <v>4920.3</v>
      </c>
      <c r="M37" s="59" t="n">
        <v>47.8</v>
      </c>
      <c r="N37" s="57" t="n">
        <v>4302</v>
      </c>
      <c r="O37" s="63" t="s">
        <v>77</v>
      </c>
      <c r="P37" s="61" t="n">
        <v>20263368992</v>
      </c>
      <c r="Q37" s="55" t="s">
        <v>78</v>
      </c>
    </row>
    <row r="38" s="62" customFormat="true" ht="26.7" hidden="false" customHeight="true" outlineLevel="0" collapsed="false">
      <c r="A38" s="51" t="s">
        <v>81</v>
      </c>
      <c r="B38" s="52" t="s">
        <v>82</v>
      </c>
      <c r="C38" s="53" t="s">
        <v>83</v>
      </c>
      <c r="D38" s="37" t="n">
        <v>1</v>
      </c>
      <c r="E38" s="54" t="s">
        <v>36</v>
      </c>
      <c r="F38" s="55" t="s">
        <v>84</v>
      </c>
      <c r="G38" s="56" t="s">
        <v>29</v>
      </c>
      <c r="H38" s="55" t="s">
        <v>76</v>
      </c>
      <c r="I38" s="56" t="s">
        <v>39</v>
      </c>
      <c r="J38" s="57" t="n">
        <v>30</v>
      </c>
      <c r="K38" s="58" t="n">
        <v>130</v>
      </c>
      <c r="L38" s="45" t="n">
        <f aca="false">J38*K38</f>
        <v>3900</v>
      </c>
      <c r="M38" s="59" t="n">
        <v>114.5</v>
      </c>
      <c r="N38" s="57" t="n">
        <v>3435</v>
      </c>
      <c r="O38" s="64" t="n">
        <v>40032</v>
      </c>
      <c r="P38" s="61" t="n">
        <v>20101120288</v>
      </c>
      <c r="Q38" s="55" t="s">
        <v>85</v>
      </c>
    </row>
    <row r="39" s="62" customFormat="true" ht="26.7" hidden="false" customHeight="true" outlineLevel="0" collapsed="false">
      <c r="A39" s="51" t="s">
        <v>81</v>
      </c>
      <c r="B39" s="52" t="s">
        <v>82</v>
      </c>
      <c r="C39" s="53" t="s">
        <v>83</v>
      </c>
      <c r="D39" s="37" t="n">
        <v>1</v>
      </c>
      <c r="E39" s="54" t="s">
        <v>36</v>
      </c>
      <c r="F39" s="55" t="s">
        <v>86</v>
      </c>
      <c r="G39" s="40" t="s">
        <v>29</v>
      </c>
      <c r="H39" s="55" t="s">
        <v>76</v>
      </c>
      <c r="I39" s="56" t="s">
        <v>39</v>
      </c>
      <c r="J39" s="57" t="n">
        <v>35</v>
      </c>
      <c r="K39" s="58" t="n">
        <v>276.3</v>
      </c>
      <c r="L39" s="45" t="n">
        <f aca="false">J39*K39</f>
        <v>9670.5</v>
      </c>
      <c r="M39" s="59" t="n">
        <v>245.93</v>
      </c>
      <c r="N39" s="57" t="n">
        <v>8607.55</v>
      </c>
      <c r="O39" s="64" t="n">
        <v>40032</v>
      </c>
      <c r="P39" s="61" t="n">
        <v>20101120288</v>
      </c>
      <c r="Q39" s="55" t="s">
        <v>85</v>
      </c>
    </row>
    <row r="40" s="62" customFormat="true" ht="26.7" hidden="false" customHeight="true" outlineLevel="0" collapsed="false">
      <c r="A40" s="51" t="s">
        <v>81</v>
      </c>
      <c r="B40" s="52" t="s">
        <v>82</v>
      </c>
      <c r="C40" s="53" t="s">
        <v>83</v>
      </c>
      <c r="D40" s="37" t="n">
        <v>1</v>
      </c>
      <c r="E40" s="54" t="s">
        <v>36</v>
      </c>
      <c r="F40" s="55" t="s">
        <v>87</v>
      </c>
      <c r="G40" s="56" t="s">
        <v>29</v>
      </c>
      <c r="H40" s="55" t="s">
        <v>76</v>
      </c>
      <c r="I40" s="56" t="s">
        <v>39</v>
      </c>
      <c r="J40" s="57" t="n">
        <v>25</v>
      </c>
      <c r="K40" s="58" t="n">
        <v>215.9</v>
      </c>
      <c r="L40" s="45" t="n">
        <f aca="false">J40*K40</f>
        <v>5397.5</v>
      </c>
      <c r="M40" s="59" t="n">
        <v>191.63</v>
      </c>
      <c r="N40" s="57" t="n">
        <v>4790.75</v>
      </c>
      <c r="O40" s="64" t="n">
        <v>40032</v>
      </c>
      <c r="P40" s="61" t="n">
        <v>20101120288</v>
      </c>
      <c r="Q40" s="55" t="s">
        <v>85</v>
      </c>
    </row>
    <row r="41" s="62" customFormat="true" ht="26.7" hidden="false" customHeight="true" outlineLevel="0" collapsed="false">
      <c r="A41" s="51" t="s">
        <v>81</v>
      </c>
      <c r="B41" s="52" t="s">
        <v>82</v>
      </c>
      <c r="C41" s="53" t="s">
        <v>83</v>
      </c>
      <c r="D41" s="37" t="n">
        <v>1</v>
      </c>
      <c r="E41" s="54" t="s">
        <v>36</v>
      </c>
      <c r="F41" s="55" t="s">
        <v>88</v>
      </c>
      <c r="G41" s="40" t="s">
        <v>29</v>
      </c>
      <c r="H41" s="55" t="s">
        <v>76</v>
      </c>
      <c r="I41" s="56" t="s">
        <v>39</v>
      </c>
      <c r="J41" s="57" t="n">
        <v>30</v>
      </c>
      <c r="K41" s="58" t="n">
        <v>176.8</v>
      </c>
      <c r="L41" s="45" t="n">
        <f aca="false">J41*K41</f>
        <v>5304</v>
      </c>
      <c r="M41" s="59" t="n">
        <v>159.39</v>
      </c>
      <c r="N41" s="57" t="n">
        <v>4781.7</v>
      </c>
      <c r="O41" s="64" t="n">
        <v>40032</v>
      </c>
      <c r="P41" s="61" t="n">
        <v>20101120288</v>
      </c>
      <c r="Q41" s="55" t="s">
        <v>85</v>
      </c>
    </row>
    <row r="42" s="62" customFormat="true" ht="26.7" hidden="false" customHeight="true" outlineLevel="0" collapsed="false">
      <c r="A42" s="51" t="s">
        <v>81</v>
      </c>
      <c r="B42" s="52" t="s">
        <v>82</v>
      </c>
      <c r="C42" s="53" t="s">
        <v>83</v>
      </c>
      <c r="D42" s="37" t="n">
        <v>1</v>
      </c>
      <c r="E42" s="54" t="s">
        <v>36</v>
      </c>
      <c r="F42" s="55" t="s">
        <v>89</v>
      </c>
      <c r="G42" s="56" t="s">
        <v>29</v>
      </c>
      <c r="H42" s="55" t="s">
        <v>76</v>
      </c>
      <c r="I42" s="56" t="s">
        <v>39</v>
      </c>
      <c r="J42" s="57" t="n">
        <v>25</v>
      </c>
      <c r="K42" s="58" t="n">
        <v>228</v>
      </c>
      <c r="L42" s="45" t="n">
        <f aca="false">J42*K42</f>
        <v>5700</v>
      </c>
      <c r="M42" s="59" t="n">
        <v>202.66</v>
      </c>
      <c r="N42" s="57" t="n">
        <v>5066.5</v>
      </c>
      <c r="O42" s="64" t="n">
        <v>40032</v>
      </c>
      <c r="P42" s="61" t="n">
        <v>20101120288</v>
      </c>
      <c r="Q42" s="55" t="s">
        <v>85</v>
      </c>
    </row>
    <row r="43" s="62" customFormat="true" ht="26.7" hidden="false" customHeight="true" outlineLevel="0" collapsed="false">
      <c r="A43" s="51" t="s">
        <v>90</v>
      </c>
      <c r="B43" s="52" t="s">
        <v>91</v>
      </c>
      <c r="C43" s="53" t="s">
        <v>92</v>
      </c>
      <c r="D43" s="37" t="n">
        <v>1</v>
      </c>
      <c r="E43" s="54" t="s">
        <v>36</v>
      </c>
      <c r="F43" s="55" t="s">
        <v>93</v>
      </c>
      <c r="G43" s="40" t="s">
        <v>29</v>
      </c>
      <c r="H43" s="55" t="s">
        <v>80</v>
      </c>
      <c r="I43" s="56" t="s">
        <v>39</v>
      </c>
      <c r="J43" s="57" t="n">
        <v>1</v>
      </c>
      <c r="K43" s="58" t="n">
        <v>18150</v>
      </c>
      <c r="L43" s="45" t="n">
        <f aca="false">J43*K43</f>
        <v>18150</v>
      </c>
      <c r="M43" s="59" t="n">
        <v>18150</v>
      </c>
      <c r="N43" s="57" t="n">
        <v>18150</v>
      </c>
      <c r="O43" s="60" t="n">
        <v>40043</v>
      </c>
      <c r="P43" s="61" t="n">
        <v>20100094992</v>
      </c>
      <c r="Q43" s="55" t="s">
        <v>94</v>
      </c>
    </row>
    <row r="44" s="62" customFormat="true" ht="26.7" hidden="false" customHeight="true" outlineLevel="0" collapsed="false">
      <c r="A44" s="51" t="s">
        <v>90</v>
      </c>
      <c r="B44" s="52" t="s">
        <v>91</v>
      </c>
      <c r="C44" s="53" t="s">
        <v>92</v>
      </c>
      <c r="D44" s="37" t="n">
        <v>1</v>
      </c>
      <c r="E44" s="54" t="s">
        <v>36</v>
      </c>
      <c r="F44" s="55" t="s">
        <v>95</v>
      </c>
      <c r="G44" s="56" t="s">
        <v>29</v>
      </c>
      <c r="H44" s="55" t="s">
        <v>80</v>
      </c>
      <c r="I44" s="56" t="s">
        <v>39</v>
      </c>
      <c r="J44" s="57" t="n">
        <v>1</v>
      </c>
      <c r="K44" s="58" t="n">
        <v>22440</v>
      </c>
      <c r="L44" s="45" t="n">
        <f aca="false">J44*K44</f>
        <v>22440</v>
      </c>
      <c r="M44" s="59" t="n">
        <v>22440</v>
      </c>
      <c r="N44" s="57" t="n">
        <v>22440</v>
      </c>
      <c r="O44" s="60" t="n">
        <v>40043</v>
      </c>
      <c r="P44" s="61" t="n">
        <v>20100094992</v>
      </c>
      <c r="Q44" s="55" t="s">
        <v>94</v>
      </c>
    </row>
    <row r="45" s="62" customFormat="true" ht="26.7" hidden="false" customHeight="true" outlineLevel="0" collapsed="false">
      <c r="A45" s="51" t="s">
        <v>90</v>
      </c>
      <c r="B45" s="52" t="s">
        <v>91</v>
      </c>
      <c r="C45" s="53" t="s">
        <v>92</v>
      </c>
      <c r="D45" s="37" t="n">
        <v>1</v>
      </c>
      <c r="E45" s="54" t="s">
        <v>36</v>
      </c>
      <c r="F45" s="55" t="s">
        <v>96</v>
      </c>
      <c r="G45" s="40" t="s">
        <v>29</v>
      </c>
      <c r="H45" s="55" t="s">
        <v>80</v>
      </c>
      <c r="I45" s="56" t="s">
        <v>39</v>
      </c>
      <c r="J45" s="57" t="n">
        <v>1</v>
      </c>
      <c r="K45" s="58" t="n">
        <v>16500</v>
      </c>
      <c r="L45" s="45" t="n">
        <f aca="false">J45*K45</f>
        <v>16500</v>
      </c>
      <c r="M45" s="59" t="n">
        <v>16500</v>
      </c>
      <c r="N45" s="57" t="n">
        <v>16500</v>
      </c>
      <c r="O45" s="60" t="n">
        <v>40043</v>
      </c>
      <c r="P45" s="61" t="n">
        <v>20100094992</v>
      </c>
      <c r="Q45" s="55" t="s">
        <v>94</v>
      </c>
    </row>
    <row r="46" s="62" customFormat="true" ht="26.7" hidden="false" customHeight="true" outlineLevel="0" collapsed="false">
      <c r="A46" s="51" t="s">
        <v>81</v>
      </c>
      <c r="B46" s="52" t="s">
        <v>97</v>
      </c>
      <c r="C46" s="53" t="s">
        <v>98</v>
      </c>
      <c r="D46" s="37" t="n">
        <v>1</v>
      </c>
      <c r="E46" s="54" t="s">
        <v>36</v>
      </c>
      <c r="F46" s="55" t="s">
        <v>99</v>
      </c>
      <c r="G46" s="56" t="s">
        <v>29</v>
      </c>
      <c r="H46" s="55" t="s">
        <v>80</v>
      </c>
      <c r="I46" s="56" t="s">
        <v>39</v>
      </c>
      <c r="J46" s="57" t="n">
        <v>1</v>
      </c>
      <c r="K46" s="58" t="n">
        <v>36400</v>
      </c>
      <c r="L46" s="45" t="n">
        <f aca="false">J46*K46</f>
        <v>36400</v>
      </c>
      <c r="M46" s="59" t="n">
        <v>25480</v>
      </c>
      <c r="N46" s="57" t="n">
        <v>25480</v>
      </c>
      <c r="O46" s="60" t="n">
        <v>40028</v>
      </c>
      <c r="P46" s="61" t="n">
        <v>20507587454</v>
      </c>
      <c r="Q46" s="55" t="s">
        <v>100</v>
      </c>
    </row>
    <row r="47" s="62" customFormat="true" ht="26.7" hidden="false" customHeight="true" outlineLevel="0" collapsed="false">
      <c r="A47" s="51" t="s">
        <v>90</v>
      </c>
      <c r="B47" s="52" t="s">
        <v>101</v>
      </c>
      <c r="C47" s="53" t="s">
        <v>102</v>
      </c>
      <c r="D47" s="37" t="n">
        <v>1</v>
      </c>
      <c r="E47" s="54" t="s">
        <v>36</v>
      </c>
      <c r="F47" s="55" t="s">
        <v>103</v>
      </c>
      <c r="G47" s="40" t="s">
        <v>29</v>
      </c>
      <c r="H47" s="55" t="s">
        <v>80</v>
      </c>
      <c r="I47" s="56" t="s">
        <v>39</v>
      </c>
      <c r="J47" s="57" t="n">
        <v>5</v>
      </c>
      <c r="K47" s="58" t="n">
        <v>1035</v>
      </c>
      <c r="L47" s="45" t="n">
        <f aca="false">J47*K47</f>
        <v>5175</v>
      </c>
      <c r="M47" s="59" t="n">
        <v>900</v>
      </c>
      <c r="N47" s="57" t="n">
        <v>4500</v>
      </c>
      <c r="O47" s="60" t="n">
        <v>39981</v>
      </c>
      <c r="P47" s="61" t="n">
        <v>20505330341</v>
      </c>
      <c r="Q47" s="55" t="s">
        <v>104</v>
      </c>
    </row>
    <row r="48" s="62" customFormat="true" ht="26.7" hidden="false" customHeight="true" outlineLevel="0" collapsed="false">
      <c r="A48" s="51" t="s">
        <v>90</v>
      </c>
      <c r="B48" s="52" t="s">
        <v>101</v>
      </c>
      <c r="C48" s="53" t="s">
        <v>102</v>
      </c>
      <c r="D48" s="37" t="n">
        <v>1</v>
      </c>
      <c r="E48" s="54" t="s">
        <v>36</v>
      </c>
      <c r="F48" s="55" t="s">
        <v>105</v>
      </c>
      <c r="G48" s="56" t="s">
        <v>29</v>
      </c>
      <c r="H48" s="55" t="s">
        <v>80</v>
      </c>
      <c r="I48" s="56" t="s">
        <v>39</v>
      </c>
      <c r="J48" s="57" t="n">
        <v>5</v>
      </c>
      <c r="K48" s="58" t="n">
        <v>1035</v>
      </c>
      <c r="L48" s="45" t="n">
        <f aca="false">J48*K48</f>
        <v>5175</v>
      </c>
      <c r="M48" s="59" t="n">
        <v>900</v>
      </c>
      <c r="N48" s="57" t="n">
        <v>4500</v>
      </c>
      <c r="O48" s="60" t="n">
        <v>39981</v>
      </c>
      <c r="P48" s="61" t="n">
        <v>20505330341</v>
      </c>
      <c r="Q48" s="55" t="s">
        <v>104</v>
      </c>
    </row>
    <row r="49" s="62" customFormat="true" ht="26.7" hidden="false" customHeight="true" outlineLevel="0" collapsed="false">
      <c r="A49" s="51" t="s">
        <v>90</v>
      </c>
      <c r="B49" s="52" t="s">
        <v>101</v>
      </c>
      <c r="C49" s="53" t="s">
        <v>102</v>
      </c>
      <c r="D49" s="37" t="n">
        <v>1</v>
      </c>
      <c r="E49" s="54" t="s">
        <v>36</v>
      </c>
      <c r="F49" s="55" t="s">
        <v>106</v>
      </c>
      <c r="G49" s="40" t="s">
        <v>29</v>
      </c>
      <c r="H49" s="55" t="s">
        <v>80</v>
      </c>
      <c r="I49" s="56" t="s">
        <v>39</v>
      </c>
      <c r="J49" s="57" t="n">
        <v>5</v>
      </c>
      <c r="K49" s="58" t="n">
        <v>1650</v>
      </c>
      <c r="L49" s="45" t="n">
        <f aca="false">J49*K49</f>
        <v>8250</v>
      </c>
      <c r="M49" s="59" t="n">
        <v>1600</v>
      </c>
      <c r="N49" s="57" t="n">
        <v>8000</v>
      </c>
      <c r="O49" s="60" t="n">
        <v>39981</v>
      </c>
      <c r="P49" s="61" t="n">
        <v>20505330341</v>
      </c>
      <c r="Q49" s="55" t="s">
        <v>104</v>
      </c>
    </row>
    <row r="50" s="62" customFormat="true" ht="26.7" hidden="false" customHeight="true" outlineLevel="0" collapsed="false">
      <c r="A50" s="51" t="s">
        <v>33</v>
      </c>
      <c r="B50" s="52" t="s">
        <v>107</v>
      </c>
      <c r="C50" s="53" t="s">
        <v>108</v>
      </c>
      <c r="D50" s="37" t="n">
        <v>1</v>
      </c>
      <c r="E50" s="54" t="s">
        <v>27</v>
      </c>
      <c r="F50" s="55" t="s">
        <v>109</v>
      </c>
      <c r="G50" s="56" t="s">
        <v>29</v>
      </c>
      <c r="H50" s="55" t="s">
        <v>80</v>
      </c>
      <c r="I50" s="56" t="s">
        <v>39</v>
      </c>
      <c r="J50" s="57" t="n">
        <v>1857</v>
      </c>
      <c r="K50" s="58" t="n">
        <v>100</v>
      </c>
      <c r="L50" s="45" t="n">
        <f aca="false">J50*K50</f>
        <v>185700</v>
      </c>
      <c r="M50" s="59" t="n">
        <v>100</v>
      </c>
      <c r="N50" s="57" t="n">
        <v>185700</v>
      </c>
      <c r="O50" s="60" t="n">
        <v>40052</v>
      </c>
      <c r="P50" s="61" t="n">
        <v>20109072177</v>
      </c>
      <c r="Q50" s="55" t="s">
        <v>110</v>
      </c>
    </row>
    <row r="51" s="62" customFormat="true" ht="19.25" hidden="false" customHeight="true" outlineLevel="0" collapsed="false">
      <c r="A51" s="51" t="s">
        <v>90</v>
      </c>
      <c r="B51" s="52" t="s">
        <v>111</v>
      </c>
      <c r="C51" s="53" t="s">
        <v>112</v>
      </c>
      <c r="D51" s="37" t="n">
        <v>1</v>
      </c>
      <c r="E51" s="54" t="s">
        <v>74</v>
      </c>
      <c r="F51" s="55" t="s">
        <v>113</v>
      </c>
      <c r="G51" s="40" t="s">
        <v>29</v>
      </c>
      <c r="H51" s="55" t="s">
        <v>114</v>
      </c>
      <c r="I51" s="56" t="s">
        <v>39</v>
      </c>
      <c r="J51" s="57" t="n">
        <v>33</v>
      </c>
      <c r="K51" s="58" t="n">
        <v>19</v>
      </c>
      <c r="L51" s="45" t="n">
        <f aca="false">J51*K51</f>
        <v>627</v>
      </c>
      <c r="M51" s="59" t="n">
        <v>19</v>
      </c>
      <c r="N51" s="57" t="n">
        <v>627</v>
      </c>
      <c r="O51" s="60" t="n">
        <v>39863</v>
      </c>
      <c r="P51" s="61" t="n">
        <v>20159475191</v>
      </c>
      <c r="Q51" s="55" t="s">
        <v>115</v>
      </c>
    </row>
    <row r="52" s="62" customFormat="true" ht="19.25" hidden="false" customHeight="true" outlineLevel="0" collapsed="false">
      <c r="A52" s="51" t="s">
        <v>90</v>
      </c>
      <c r="B52" s="52" t="s">
        <v>111</v>
      </c>
      <c r="C52" s="53" t="s">
        <v>112</v>
      </c>
      <c r="D52" s="37" t="n">
        <v>1</v>
      </c>
      <c r="E52" s="54" t="s">
        <v>74</v>
      </c>
      <c r="F52" s="55" t="s">
        <v>116</v>
      </c>
      <c r="G52" s="56" t="s">
        <v>29</v>
      </c>
      <c r="H52" s="55" t="s">
        <v>114</v>
      </c>
      <c r="I52" s="56" t="s">
        <v>39</v>
      </c>
      <c r="J52" s="57" t="n">
        <v>12</v>
      </c>
      <c r="K52" s="65" t="n">
        <v>12</v>
      </c>
      <c r="L52" s="45" t="n">
        <f aca="false">J52*K52</f>
        <v>144</v>
      </c>
      <c r="M52" s="59" t="n">
        <v>12</v>
      </c>
      <c r="N52" s="57" t="n">
        <v>144</v>
      </c>
      <c r="O52" s="60" t="n">
        <v>39863</v>
      </c>
      <c r="P52" s="61" t="n">
        <v>20159475191</v>
      </c>
      <c r="Q52" s="55" t="s">
        <v>115</v>
      </c>
    </row>
    <row r="53" s="62" customFormat="true" ht="19.25" hidden="false" customHeight="true" outlineLevel="0" collapsed="false">
      <c r="A53" s="51" t="s">
        <v>90</v>
      </c>
      <c r="B53" s="52" t="s">
        <v>117</v>
      </c>
      <c r="C53" s="53" t="s">
        <v>112</v>
      </c>
      <c r="D53" s="37" t="n">
        <v>1</v>
      </c>
      <c r="E53" s="54" t="s">
        <v>74</v>
      </c>
      <c r="F53" s="55" t="s">
        <v>118</v>
      </c>
      <c r="G53" s="40" t="s">
        <v>29</v>
      </c>
      <c r="H53" s="55" t="s">
        <v>114</v>
      </c>
      <c r="I53" s="56" t="s">
        <v>39</v>
      </c>
      <c r="J53" s="57" t="n">
        <v>38</v>
      </c>
      <c r="K53" s="65" t="n">
        <v>19.93</v>
      </c>
      <c r="L53" s="45" t="n">
        <f aca="false">J53*K53</f>
        <v>757.34</v>
      </c>
      <c r="M53" s="59" t="n">
        <v>18</v>
      </c>
      <c r="N53" s="57" t="n">
        <v>684</v>
      </c>
      <c r="O53" s="60" t="n">
        <v>39863</v>
      </c>
      <c r="P53" s="61" t="n">
        <v>20159475191</v>
      </c>
      <c r="Q53" s="55" t="s">
        <v>115</v>
      </c>
    </row>
    <row r="54" s="62" customFormat="true" ht="19.25" hidden="false" customHeight="true" outlineLevel="0" collapsed="false">
      <c r="A54" s="51" t="s">
        <v>90</v>
      </c>
      <c r="B54" s="52" t="s">
        <v>119</v>
      </c>
      <c r="C54" s="53" t="s">
        <v>112</v>
      </c>
      <c r="D54" s="37" t="n">
        <v>1</v>
      </c>
      <c r="E54" s="54" t="s">
        <v>74</v>
      </c>
      <c r="F54" s="55" t="s">
        <v>118</v>
      </c>
      <c r="G54" s="56" t="s">
        <v>29</v>
      </c>
      <c r="H54" s="55" t="s">
        <v>114</v>
      </c>
      <c r="I54" s="56" t="s">
        <v>39</v>
      </c>
      <c r="J54" s="57" t="n">
        <v>21</v>
      </c>
      <c r="K54" s="65" t="n">
        <v>19.93</v>
      </c>
      <c r="L54" s="45" t="n">
        <f aca="false">J54*K54</f>
        <v>418.53</v>
      </c>
      <c r="M54" s="59" t="n">
        <v>18</v>
      </c>
      <c r="N54" s="57" t="n">
        <v>378</v>
      </c>
      <c r="O54" s="60" t="n">
        <v>39863</v>
      </c>
      <c r="P54" s="61" t="n">
        <v>20159475191</v>
      </c>
      <c r="Q54" s="55" t="s">
        <v>115</v>
      </c>
    </row>
    <row r="55" s="62" customFormat="true" ht="19.25" hidden="false" customHeight="true" outlineLevel="0" collapsed="false">
      <c r="A55" s="51" t="s">
        <v>90</v>
      </c>
      <c r="B55" s="52" t="s">
        <v>120</v>
      </c>
      <c r="C55" s="66" t="s">
        <v>112</v>
      </c>
      <c r="D55" s="37" t="n">
        <v>1</v>
      </c>
      <c r="E55" s="54" t="s">
        <v>74</v>
      </c>
      <c r="F55" s="55" t="s">
        <v>121</v>
      </c>
      <c r="G55" s="40" t="s">
        <v>29</v>
      </c>
      <c r="H55" s="55" t="s">
        <v>114</v>
      </c>
      <c r="I55" s="56" t="s">
        <v>39</v>
      </c>
      <c r="J55" s="57" t="n">
        <v>105</v>
      </c>
      <c r="K55" s="67" t="n">
        <v>15.57</v>
      </c>
      <c r="L55" s="45" t="n">
        <f aca="false">J55*K55</f>
        <v>1634.85</v>
      </c>
      <c r="M55" s="59" t="n">
        <v>14.5</v>
      </c>
      <c r="N55" s="57" t="n">
        <v>1522.5</v>
      </c>
      <c r="O55" s="60" t="n">
        <v>39863</v>
      </c>
      <c r="P55" s="61" t="n">
        <v>20159475191</v>
      </c>
      <c r="Q55" s="55" t="s">
        <v>115</v>
      </c>
    </row>
    <row r="56" s="62" customFormat="true" ht="19.25" hidden="false" customHeight="true" outlineLevel="0" collapsed="false">
      <c r="A56" s="51" t="s">
        <v>90</v>
      </c>
      <c r="B56" s="52" t="s">
        <v>122</v>
      </c>
      <c r="C56" s="66" t="s">
        <v>112</v>
      </c>
      <c r="D56" s="37" t="n">
        <v>1</v>
      </c>
      <c r="E56" s="54" t="s">
        <v>74</v>
      </c>
      <c r="F56" s="55" t="s">
        <v>113</v>
      </c>
      <c r="G56" s="56" t="s">
        <v>29</v>
      </c>
      <c r="H56" s="55" t="s">
        <v>114</v>
      </c>
      <c r="I56" s="56" t="s">
        <v>39</v>
      </c>
      <c r="J56" s="57" t="n">
        <v>16</v>
      </c>
      <c r="K56" s="57" t="n">
        <v>19</v>
      </c>
      <c r="L56" s="45" t="n">
        <f aca="false">J56*K56</f>
        <v>304</v>
      </c>
      <c r="M56" s="59" t="n">
        <v>19</v>
      </c>
      <c r="N56" s="57" t="n">
        <v>304</v>
      </c>
      <c r="O56" s="60" t="n">
        <v>39863</v>
      </c>
      <c r="P56" s="61" t="n">
        <v>20159475191</v>
      </c>
      <c r="Q56" s="55" t="s">
        <v>115</v>
      </c>
    </row>
    <row r="57" s="62" customFormat="true" ht="19.25" hidden="false" customHeight="true" outlineLevel="0" collapsed="false">
      <c r="A57" s="51" t="s">
        <v>90</v>
      </c>
      <c r="B57" s="52" t="s">
        <v>122</v>
      </c>
      <c r="C57" s="66" t="s">
        <v>112</v>
      </c>
      <c r="D57" s="37" t="n">
        <v>1</v>
      </c>
      <c r="E57" s="54" t="s">
        <v>74</v>
      </c>
      <c r="F57" s="55" t="s">
        <v>113</v>
      </c>
      <c r="G57" s="40" t="s">
        <v>29</v>
      </c>
      <c r="H57" s="55" t="s">
        <v>114</v>
      </c>
      <c r="I57" s="56" t="s">
        <v>39</v>
      </c>
      <c r="J57" s="57" t="n">
        <v>22</v>
      </c>
      <c r="K57" s="65" t="n">
        <v>19</v>
      </c>
      <c r="L57" s="45" t="n">
        <f aca="false">J57*K57</f>
        <v>418</v>
      </c>
      <c r="M57" s="59" t="n">
        <v>19</v>
      </c>
      <c r="N57" s="57" t="n">
        <v>418</v>
      </c>
      <c r="O57" s="60" t="n">
        <v>39863</v>
      </c>
      <c r="P57" s="61" t="n">
        <v>20159475191</v>
      </c>
      <c r="Q57" s="55" t="s">
        <v>115</v>
      </c>
    </row>
    <row r="58" s="62" customFormat="true" ht="19.25" hidden="false" customHeight="true" outlineLevel="0" collapsed="false">
      <c r="A58" s="51" t="s">
        <v>90</v>
      </c>
      <c r="B58" s="52" t="s">
        <v>122</v>
      </c>
      <c r="C58" s="66" t="s">
        <v>112</v>
      </c>
      <c r="D58" s="37" t="n">
        <v>1</v>
      </c>
      <c r="E58" s="54" t="s">
        <v>74</v>
      </c>
      <c r="F58" s="55" t="s">
        <v>116</v>
      </c>
      <c r="G58" s="56" t="s">
        <v>29</v>
      </c>
      <c r="H58" s="55" t="s">
        <v>114</v>
      </c>
      <c r="I58" s="56" t="s">
        <v>39</v>
      </c>
      <c r="J58" s="57" t="n">
        <v>51</v>
      </c>
      <c r="K58" s="65" t="n">
        <v>12</v>
      </c>
      <c r="L58" s="45" t="n">
        <f aca="false">J58*K58</f>
        <v>612</v>
      </c>
      <c r="M58" s="59" t="n">
        <v>12</v>
      </c>
      <c r="N58" s="57" t="n">
        <v>612</v>
      </c>
      <c r="O58" s="60" t="n">
        <v>39863</v>
      </c>
      <c r="P58" s="61" t="n">
        <v>20159475191</v>
      </c>
      <c r="Q58" s="55" t="s">
        <v>115</v>
      </c>
    </row>
    <row r="59" s="62" customFormat="true" ht="19.25" hidden="false" customHeight="true" outlineLevel="0" collapsed="false">
      <c r="A59" s="51" t="s">
        <v>90</v>
      </c>
      <c r="B59" s="52" t="s">
        <v>119</v>
      </c>
      <c r="C59" s="53" t="s">
        <v>112</v>
      </c>
      <c r="D59" s="37" t="n">
        <v>1</v>
      </c>
      <c r="E59" s="54" t="s">
        <v>74</v>
      </c>
      <c r="F59" s="55" t="s">
        <v>118</v>
      </c>
      <c r="G59" s="56" t="s">
        <v>29</v>
      </c>
      <c r="H59" s="55" t="s">
        <v>114</v>
      </c>
      <c r="I59" s="56" t="s">
        <v>39</v>
      </c>
      <c r="J59" s="57" t="n">
        <v>16</v>
      </c>
      <c r="K59" s="65" t="n">
        <v>19.93</v>
      </c>
      <c r="L59" s="45" t="n">
        <f aca="false">J59*K59</f>
        <v>318.88</v>
      </c>
      <c r="M59" s="59" t="n">
        <v>18</v>
      </c>
      <c r="N59" s="57" t="n">
        <v>288</v>
      </c>
      <c r="O59" s="60" t="n">
        <v>39863</v>
      </c>
      <c r="P59" s="61" t="n">
        <v>20159475191</v>
      </c>
      <c r="Q59" s="55" t="s">
        <v>115</v>
      </c>
    </row>
    <row r="60" s="62" customFormat="true" ht="19.25" hidden="false" customHeight="true" outlineLevel="0" collapsed="false">
      <c r="A60" s="51" t="s">
        <v>90</v>
      </c>
      <c r="B60" s="52" t="s">
        <v>119</v>
      </c>
      <c r="C60" s="53" t="s">
        <v>112</v>
      </c>
      <c r="D60" s="37" t="n">
        <v>1</v>
      </c>
      <c r="E60" s="54" t="s">
        <v>74</v>
      </c>
      <c r="F60" s="55" t="s">
        <v>118</v>
      </c>
      <c r="G60" s="40" t="s">
        <v>29</v>
      </c>
      <c r="H60" s="55" t="s">
        <v>114</v>
      </c>
      <c r="I60" s="56" t="s">
        <v>39</v>
      </c>
      <c r="J60" s="57" t="n">
        <v>19</v>
      </c>
      <c r="K60" s="65" t="n">
        <v>19.93</v>
      </c>
      <c r="L60" s="45" t="n">
        <f aca="false">J60*K60</f>
        <v>378.67</v>
      </c>
      <c r="M60" s="59" t="n">
        <v>18</v>
      </c>
      <c r="N60" s="57" t="n">
        <v>342</v>
      </c>
      <c r="O60" s="60" t="n">
        <v>39863</v>
      </c>
      <c r="P60" s="61" t="n">
        <v>20159475191</v>
      </c>
      <c r="Q60" s="55" t="s">
        <v>115</v>
      </c>
    </row>
    <row r="61" s="62" customFormat="true" ht="19.25" hidden="false" customHeight="true" outlineLevel="0" collapsed="false">
      <c r="A61" s="51" t="s">
        <v>90</v>
      </c>
      <c r="B61" s="52" t="s">
        <v>111</v>
      </c>
      <c r="C61" s="53" t="s">
        <v>112</v>
      </c>
      <c r="D61" s="37" t="n">
        <v>1</v>
      </c>
      <c r="E61" s="54" t="s">
        <v>74</v>
      </c>
      <c r="F61" s="55" t="s">
        <v>113</v>
      </c>
      <c r="G61" s="56" t="s">
        <v>29</v>
      </c>
      <c r="H61" s="55" t="s">
        <v>114</v>
      </c>
      <c r="I61" s="56" t="s">
        <v>39</v>
      </c>
      <c r="J61" s="57" t="n">
        <v>36</v>
      </c>
      <c r="K61" s="65" t="n">
        <v>19</v>
      </c>
      <c r="L61" s="45" t="n">
        <f aca="false">J61*K61</f>
        <v>684</v>
      </c>
      <c r="M61" s="59" t="n">
        <v>19</v>
      </c>
      <c r="N61" s="57" t="n">
        <v>684</v>
      </c>
      <c r="O61" s="60" t="n">
        <v>39863</v>
      </c>
      <c r="P61" s="61" t="n">
        <v>20159475191</v>
      </c>
      <c r="Q61" s="55" t="s">
        <v>115</v>
      </c>
    </row>
    <row r="62" s="62" customFormat="true" ht="19.25" hidden="false" customHeight="true" outlineLevel="0" collapsed="false">
      <c r="A62" s="51" t="s">
        <v>33</v>
      </c>
      <c r="B62" s="52" t="s">
        <v>123</v>
      </c>
      <c r="C62" s="53" t="s">
        <v>35</v>
      </c>
      <c r="D62" s="37" t="n">
        <v>1</v>
      </c>
      <c r="E62" s="54" t="s">
        <v>36</v>
      </c>
      <c r="F62" s="55" t="s">
        <v>124</v>
      </c>
      <c r="G62" s="40" t="s">
        <v>29</v>
      </c>
      <c r="H62" s="55" t="s">
        <v>38</v>
      </c>
      <c r="I62" s="56" t="s">
        <v>39</v>
      </c>
      <c r="J62" s="57" t="n">
        <v>1152</v>
      </c>
      <c r="K62" s="65" t="n">
        <v>7.72</v>
      </c>
      <c r="L62" s="45" t="n">
        <f aca="false">J62*K62</f>
        <v>8893.44</v>
      </c>
      <c r="M62" s="59" t="n">
        <v>5.807</v>
      </c>
      <c r="N62" s="57" t="n">
        <v>6689.66</v>
      </c>
      <c r="O62" s="60" t="n">
        <v>39933</v>
      </c>
      <c r="P62" s="61" t="n">
        <v>20423135647</v>
      </c>
      <c r="Q62" s="55" t="s">
        <v>125</v>
      </c>
    </row>
    <row r="63" s="62" customFormat="true" ht="19.25" hidden="false" customHeight="true" outlineLevel="0" collapsed="false">
      <c r="A63" s="51" t="s">
        <v>33</v>
      </c>
      <c r="B63" s="52" t="s">
        <v>123</v>
      </c>
      <c r="C63" s="53" t="s">
        <v>35</v>
      </c>
      <c r="D63" s="37" t="n">
        <v>1</v>
      </c>
      <c r="E63" s="54" t="s">
        <v>36</v>
      </c>
      <c r="F63" s="55" t="s">
        <v>126</v>
      </c>
      <c r="G63" s="56" t="s">
        <v>29</v>
      </c>
      <c r="H63" s="55" t="s">
        <v>38</v>
      </c>
      <c r="I63" s="56" t="s">
        <v>39</v>
      </c>
      <c r="J63" s="57" t="n">
        <v>864</v>
      </c>
      <c r="K63" s="65" t="n">
        <v>17.38</v>
      </c>
      <c r="L63" s="45" t="n">
        <f aca="false">J63*K63</f>
        <v>15016.32</v>
      </c>
      <c r="M63" s="59" t="n">
        <v>9.895</v>
      </c>
      <c r="N63" s="57" t="n">
        <v>8549.28</v>
      </c>
      <c r="O63" s="60" t="n">
        <v>39933</v>
      </c>
      <c r="P63" s="61" t="n">
        <v>20423135647</v>
      </c>
      <c r="Q63" s="55" t="s">
        <v>125</v>
      </c>
    </row>
    <row r="64" s="62" customFormat="true" ht="19.25" hidden="false" customHeight="true" outlineLevel="0" collapsed="false">
      <c r="A64" s="51" t="s">
        <v>33</v>
      </c>
      <c r="B64" s="52" t="s">
        <v>123</v>
      </c>
      <c r="C64" s="53" t="s">
        <v>35</v>
      </c>
      <c r="D64" s="37" t="n">
        <v>1</v>
      </c>
      <c r="E64" s="54" t="s">
        <v>36</v>
      </c>
      <c r="F64" s="55" t="s">
        <v>127</v>
      </c>
      <c r="G64" s="40" t="s">
        <v>29</v>
      </c>
      <c r="H64" s="55" t="s">
        <v>38</v>
      </c>
      <c r="I64" s="56" t="s">
        <v>39</v>
      </c>
      <c r="J64" s="57" t="n">
        <v>768</v>
      </c>
      <c r="K64" s="68" t="n">
        <v>12.74</v>
      </c>
      <c r="L64" s="45" t="n">
        <f aca="false">J64*K64</f>
        <v>9784.32</v>
      </c>
      <c r="M64" s="59" t="n">
        <v>8.20323</v>
      </c>
      <c r="N64" s="57" t="n">
        <v>6300.08</v>
      </c>
      <c r="O64" s="60" t="n">
        <v>39933</v>
      </c>
      <c r="P64" s="61" t="n">
        <v>20423135647</v>
      </c>
      <c r="Q64" s="55" t="s">
        <v>125</v>
      </c>
    </row>
    <row r="65" s="62" customFormat="true" ht="19.25" hidden="false" customHeight="true" outlineLevel="0" collapsed="false">
      <c r="A65" s="51" t="s">
        <v>33</v>
      </c>
      <c r="B65" s="52" t="s">
        <v>123</v>
      </c>
      <c r="C65" s="53" t="s">
        <v>35</v>
      </c>
      <c r="D65" s="37" t="n">
        <v>1</v>
      </c>
      <c r="E65" s="54" t="s">
        <v>36</v>
      </c>
      <c r="F65" s="55" t="s">
        <v>128</v>
      </c>
      <c r="G65" s="56" t="s">
        <v>29</v>
      </c>
      <c r="H65" s="55" t="s">
        <v>38</v>
      </c>
      <c r="I65" s="56" t="s">
        <v>39</v>
      </c>
      <c r="J65" s="57" t="n">
        <v>672</v>
      </c>
      <c r="K65" s="68" t="n">
        <v>7.08</v>
      </c>
      <c r="L65" s="45" t="n">
        <f aca="false">J65*K65</f>
        <v>4757.76</v>
      </c>
      <c r="M65" s="59" t="n">
        <v>6.9182</v>
      </c>
      <c r="N65" s="57" t="n">
        <v>4649.03</v>
      </c>
      <c r="O65" s="60" t="n">
        <v>39933</v>
      </c>
      <c r="P65" s="61" t="n">
        <v>20423135647</v>
      </c>
      <c r="Q65" s="55" t="s">
        <v>125</v>
      </c>
    </row>
    <row r="66" s="62" customFormat="true" ht="19.25" hidden="false" customHeight="true" outlineLevel="0" collapsed="false">
      <c r="A66" s="51" t="s">
        <v>33</v>
      </c>
      <c r="B66" s="52" t="s">
        <v>123</v>
      </c>
      <c r="C66" s="53" t="s">
        <v>35</v>
      </c>
      <c r="D66" s="37" t="n">
        <v>1</v>
      </c>
      <c r="E66" s="54" t="s">
        <v>36</v>
      </c>
      <c r="F66" s="55" t="s">
        <v>129</v>
      </c>
      <c r="G66" s="40" t="s">
        <v>29</v>
      </c>
      <c r="H66" s="55" t="s">
        <v>38</v>
      </c>
      <c r="I66" s="56" t="s">
        <v>39</v>
      </c>
      <c r="J66" s="57" t="n">
        <v>1248</v>
      </c>
      <c r="K66" s="65" t="n">
        <v>9.43</v>
      </c>
      <c r="L66" s="45" t="n">
        <f aca="false">J66*K66</f>
        <v>11768.64</v>
      </c>
      <c r="M66" s="59" t="n">
        <v>5.604</v>
      </c>
      <c r="N66" s="57" t="n">
        <v>6993.79</v>
      </c>
      <c r="O66" s="60" t="n">
        <v>39933</v>
      </c>
      <c r="P66" s="61" t="n">
        <v>20423135647</v>
      </c>
      <c r="Q66" s="55" t="s">
        <v>125</v>
      </c>
    </row>
    <row r="67" s="62" customFormat="true" ht="19.25" hidden="false" customHeight="true" outlineLevel="0" collapsed="false">
      <c r="A67" s="51" t="s">
        <v>33</v>
      </c>
      <c r="B67" s="52" t="s">
        <v>123</v>
      </c>
      <c r="C67" s="53" t="s">
        <v>35</v>
      </c>
      <c r="D67" s="37" t="n">
        <v>1</v>
      </c>
      <c r="E67" s="54" t="s">
        <v>36</v>
      </c>
      <c r="F67" s="55" t="s">
        <v>130</v>
      </c>
      <c r="G67" s="56" t="s">
        <v>29</v>
      </c>
      <c r="H67" s="55" t="s">
        <v>38</v>
      </c>
      <c r="I67" s="56" t="s">
        <v>39</v>
      </c>
      <c r="J67" s="57" t="n">
        <v>576</v>
      </c>
      <c r="K67" s="69" t="n">
        <v>10.5</v>
      </c>
      <c r="L67" s="45" t="n">
        <f aca="false">J67*K67</f>
        <v>6048</v>
      </c>
      <c r="M67" s="59" t="n">
        <v>9.246095</v>
      </c>
      <c r="N67" s="57" t="n">
        <v>5325.75</v>
      </c>
      <c r="O67" s="60" t="n">
        <v>39933</v>
      </c>
      <c r="P67" s="61" t="n">
        <v>20423135647</v>
      </c>
      <c r="Q67" s="55" t="s">
        <v>125</v>
      </c>
    </row>
    <row r="68" s="62" customFormat="true" ht="19.25" hidden="false" customHeight="true" outlineLevel="0" collapsed="false">
      <c r="A68" s="51" t="s">
        <v>33</v>
      </c>
      <c r="B68" s="52" t="s">
        <v>123</v>
      </c>
      <c r="C68" s="53" t="s">
        <v>35</v>
      </c>
      <c r="D68" s="37" t="n">
        <v>1</v>
      </c>
      <c r="E68" s="54" t="s">
        <v>36</v>
      </c>
      <c r="F68" s="55" t="s">
        <v>131</v>
      </c>
      <c r="G68" s="40" t="s">
        <v>29</v>
      </c>
      <c r="H68" s="55" t="s">
        <v>38</v>
      </c>
      <c r="I68" s="56" t="s">
        <v>39</v>
      </c>
      <c r="J68" s="57" t="n">
        <v>768</v>
      </c>
      <c r="K68" s="70" t="n">
        <v>10.41</v>
      </c>
      <c r="L68" s="45" t="n">
        <f aca="false">J68*K68</f>
        <v>7994.88</v>
      </c>
      <c r="M68" s="59" t="n">
        <v>6.906</v>
      </c>
      <c r="N68" s="57" t="n">
        <v>5303.81</v>
      </c>
      <c r="O68" s="60" t="n">
        <v>39933</v>
      </c>
      <c r="P68" s="61" t="n">
        <v>20423135647</v>
      </c>
      <c r="Q68" s="55" t="s">
        <v>125</v>
      </c>
    </row>
    <row r="69" s="62" customFormat="true" ht="19.25" hidden="false" customHeight="true" outlineLevel="0" collapsed="false">
      <c r="A69" s="51" t="s">
        <v>33</v>
      </c>
      <c r="B69" s="52" t="s">
        <v>132</v>
      </c>
      <c r="C69" s="53" t="s">
        <v>35</v>
      </c>
      <c r="D69" s="37" t="n">
        <v>1</v>
      </c>
      <c r="E69" s="54" t="s">
        <v>36</v>
      </c>
      <c r="F69" s="55" t="s">
        <v>133</v>
      </c>
      <c r="G69" s="56" t="s">
        <v>29</v>
      </c>
      <c r="H69" s="55" t="s">
        <v>44</v>
      </c>
      <c r="I69" s="56" t="s">
        <v>39</v>
      </c>
      <c r="J69" s="57" t="n">
        <v>50</v>
      </c>
      <c r="K69" s="69" t="n">
        <v>34.06</v>
      </c>
      <c r="L69" s="45" t="n">
        <f aca="false">J69*K69</f>
        <v>1703</v>
      </c>
      <c r="M69" s="59" t="n">
        <v>25</v>
      </c>
      <c r="N69" s="57" t="n">
        <v>1250</v>
      </c>
      <c r="O69" s="60" t="n">
        <v>39933</v>
      </c>
      <c r="P69" s="61" t="n">
        <v>20423135647</v>
      </c>
      <c r="Q69" s="55" t="s">
        <v>125</v>
      </c>
    </row>
    <row r="70" s="62" customFormat="true" ht="19.25" hidden="false" customHeight="true" outlineLevel="0" collapsed="false">
      <c r="A70" s="51" t="s">
        <v>33</v>
      </c>
      <c r="B70" s="52" t="s">
        <v>132</v>
      </c>
      <c r="C70" s="53" t="s">
        <v>35</v>
      </c>
      <c r="D70" s="37" t="n">
        <v>1</v>
      </c>
      <c r="E70" s="54" t="s">
        <v>36</v>
      </c>
      <c r="F70" s="55" t="s">
        <v>134</v>
      </c>
      <c r="G70" s="40" t="s">
        <v>29</v>
      </c>
      <c r="H70" s="55" t="s">
        <v>44</v>
      </c>
      <c r="I70" s="56" t="s">
        <v>39</v>
      </c>
      <c r="J70" s="57" t="n">
        <v>100</v>
      </c>
      <c r="K70" s="70" t="n">
        <v>34.06</v>
      </c>
      <c r="L70" s="45" t="n">
        <f aca="false">J70*K70</f>
        <v>3406</v>
      </c>
      <c r="M70" s="59" t="n">
        <v>25</v>
      </c>
      <c r="N70" s="57" t="n">
        <v>2500</v>
      </c>
      <c r="O70" s="60" t="n">
        <v>39933</v>
      </c>
      <c r="P70" s="61" t="n">
        <v>20423135647</v>
      </c>
      <c r="Q70" s="55" t="s">
        <v>125</v>
      </c>
    </row>
    <row r="71" s="62" customFormat="true" ht="22.35" hidden="false" customHeight="true" outlineLevel="0" collapsed="false">
      <c r="A71" s="51" t="s">
        <v>24</v>
      </c>
      <c r="B71" s="52" t="s">
        <v>135</v>
      </c>
      <c r="C71" s="53" t="s">
        <v>35</v>
      </c>
      <c r="D71" s="37" t="n">
        <v>1</v>
      </c>
      <c r="E71" s="54" t="s">
        <v>36</v>
      </c>
      <c r="F71" s="55" t="s">
        <v>136</v>
      </c>
      <c r="G71" s="56" t="s">
        <v>29</v>
      </c>
      <c r="H71" s="55" t="s">
        <v>80</v>
      </c>
      <c r="I71" s="56" t="s">
        <v>39</v>
      </c>
      <c r="J71" s="57" t="n">
        <v>7</v>
      </c>
      <c r="K71" s="65" t="n">
        <v>3162.5</v>
      </c>
      <c r="L71" s="45" t="n">
        <f aca="false">J71*K71</f>
        <v>22137.5</v>
      </c>
      <c r="M71" s="59" t="n">
        <v>2800</v>
      </c>
      <c r="N71" s="57" t="n">
        <v>19600</v>
      </c>
      <c r="O71" s="60" t="n">
        <v>39933</v>
      </c>
      <c r="P71" s="61" t="n">
        <v>20423135647</v>
      </c>
      <c r="Q71" s="55" t="s">
        <v>125</v>
      </c>
    </row>
    <row r="72" s="62" customFormat="true" ht="19.25" hidden="false" customHeight="true" outlineLevel="0" collapsed="false">
      <c r="A72" s="51" t="s">
        <v>90</v>
      </c>
      <c r="B72" s="52" t="s">
        <v>137</v>
      </c>
      <c r="C72" s="53" t="s">
        <v>73</v>
      </c>
      <c r="D72" s="37" t="n">
        <v>1</v>
      </c>
      <c r="E72" s="54" t="s">
        <v>27</v>
      </c>
      <c r="F72" s="55" t="s">
        <v>138</v>
      </c>
      <c r="G72" s="40" t="s">
        <v>29</v>
      </c>
      <c r="H72" s="55" t="s">
        <v>80</v>
      </c>
      <c r="I72" s="56" t="s">
        <v>39</v>
      </c>
      <c r="J72" s="57" t="n">
        <v>300</v>
      </c>
      <c r="K72" s="65" t="n">
        <v>4.9</v>
      </c>
      <c r="L72" s="45" t="n">
        <f aca="false">J72*K72</f>
        <v>1470</v>
      </c>
      <c r="M72" s="59" t="n">
        <v>3.43</v>
      </c>
      <c r="N72" s="57" t="n">
        <v>1029</v>
      </c>
      <c r="O72" s="60" t="n">
        <v>39798</v>
      </c>
      <c r="P72" s="61" t="n">
        <v>20125942831</v>
      </c>
      <c r="Q72" s="55" t="s">
        <v>139</v>
      </c>
    </row>
    <row r="73" s="62" customFormat="true" ht="19.25" hidden="false" customHeight="true" outlineLevel="0" collapsed="false">
      <c r="A73" s="51" t="s">
        <v>90</v>
      </c>
      <c r="B73" s="52" t="s">
        <v>137</v>
      </c>
      <c r="C73" s="66" t="s">
        <v>73</v>
      </c>
      <c r="D73" s="37" t="n">
        <v>1</v>
      </c>
      <c r="E73" s="54" t="s">
        <v>27</v>
      </c>
      <c r="F73" s="55" t="s">
        <v>140</v>
      </c>
      <c r="G73" s="56" t="s">
        <v>29</v>
      </c>
      <c r="H73" s="55" t="s">
        <v>80</v>
      </c>
      <c r="I73" s="56" t="s">
        <v>39</v>
      </c>
      <c r="J73" s="57" t="n">
        <v>300</v>
      </c>
      <c r="K73" s="65" t="n">
        <v>6.7</v>
      </c>
      <c r="L73" s="45" t="n">
        <f aca="false">J73*K73</f>
        <v>2010</v>
      </c>
      <c r="M73" s="59" t="n">
        <v>4.9</v>
      </c>
      <c r="N73" s="57" t="n">
        <v>1470</v>
      </c>
      <c r="O73" s="60" t="n">
        <v>39798</v>
      </c>
      <c r="P73" s="61" t="n">
        <v>20125942831</v>
      </c>
      <c r="Q73" s="55" t="s">
        <v>139</v>
      </c>
    </row>
    <row r="74" s="62" customFormat="true" ht="19.25" hidden="false" customHeight="true" outlineLevel="0" collapsed="false">
      <c r="A74" s="51" t="s">
        <v>81</v>
      </c>
      <c r="B74" s="52" t="s">
        <v>141</v>
      </c>
      <c r="C74" s="66" t="s">
        <v>142</v>
      </c>
      <c r="D74" s="37" t="n">
        <v>1</v>
      </c>
      <c r="E74" s="54" t="s">
        <v>36</v>
      </c>
      <c r="F74" s="55" t="s">
        <v>93</v>
      </c>
      <c r="G74" s="40" t="s">
        <v>29</v>
      </c>
      <c r="H74" s="55" t="s">
        <v>80</v>
      </c>
      <c r="I74" s="56" t="s">
        <v>39</v>
      </c>
      <c r="J74" s="57" t="n">
        <v>1</v>
      </c>
      <c r="K74" s="65" t="n">
        <v>21000</v>
      </c>
      <c r="L74" s="45" t="n">
        <f aca="false">J74*K74</f>
        <v>21000</v>
      </c>
      <c r="M74" s="59" t="n">
        <v>21000</v>
      </c>
      <c r="N74" s="57" t="n">
        <v>21000</v>
      </c>
      <c r="O74" s="64" t="n">
        <v>40028</v>
      </c>
      <c r="P74" s="61" t="n">
        <v>20376801927</v>
      </c>
      <c r="Q74" s="55" t="s">
        <v>143</v>
      </c>
    </row>
    <row r="75" s="62" customFormat="true" ht="19.25" hidden="false" customHeight="true" outlineLevel="0" collapsed="false">
      <c r="A75" s="51" t="s">
        <v>81</v>
      </c>
      <c r="B75" s="52" t="s">
        <v>141</v>
      </c>
      <c r="C75" s="66" t="s">
        <v>142</v>
      </c>
      <c r="D75" s="37" t="n">
        <v>1</v>
      </c>
      <c r="E75" s="54" t="s">
        <v>36</v>
      </c>
      <c r="F75" s="55" t="s">
        <v>144</v>
      </c>
      <c r="G75" s="56" t="s">
        <v>29</v>
      </c>
      <c r="H75" s="55" t="s">
        <v>80</v>
      </c>
      <c r="I75" s="56" t="s">
        <v>39</v>
      </c>
      <c r="J75" s="57" t="n">
        <v>1</v>
      </c>
      <c r="K75" s="65" t="n">
        <v>24000</v>
      </c>
      <c r="L75" s="45" t="n">
        <f aca="false">J75*K75</f>
        <v>24000</v>
      </c>
      <c r="M75" s="59" t="n">
        <v>24000</v>
      </c>
      <c r="N75" s="57" t="n">
        <v>24000</v>
      </c>
      <c r="O75" s="64" t="n">
        <v>40028</v>
      </c>
      <c r="P75" s="61" t="n">
        <v>20376801927</v>
      </c>
      <c r="Q75" s="55" t="s">
        <v>143</v>
      </c>
    </row>
    <row r="76" s="62" customFormat="true" ht="19.25" hidden="false" customHeight="true" outlineLevel="0" collapsed="false">
      <c r="A76" s="51" t="s">
        <v>24</v>
      </c>
      <c r="B76" s="52" t="s">
        <v>145</v>
      </c>
      <c r="C76" s="71" t="s">
        <v>146</v>
      </c>
      <c r="D76" s="37" t="n">
        <v>1</v>
      </c>
      <c r="E76" s="54" t="s">
        <v>36</v>
      </c>
      <c r="F76" s="55" t="s">
        <v>147</v>
      </c>
      <c r="G76" s="40" t="s">
        <v>29</v>
      </c>
      <c r="H76" s="55" t="s">
        <v>80</v>
      </c>
      <c r="I76" s="56" t="s">
        <v>39</v>
      </c>
      <c r="J76" s="57" t="n">
        <v>12</v>
      </c>
      <c r="K76" s="65" t="n">
        <v>170</v>
      </c>
      <c r="L76" s="45" t="n">
        <f aca="false">J76*K76</f>
        <v>2040</v>
      </c>
      <c r="M76" s="59" t="n">
        <v>170</v>
      </c>
      <c r="N76" s="57" t="n">
        <v>2040</v>
      </c>
      <c r="O76" s="64" t="n">
        <v>39836</v>
      </c>
      <c r="P76" s="61" t="n">
        <v>20385481234</v>
      </c>
      <c r="Q76" s="55" t="s">
        <v>148</v>
      </c>
    </row>
    <row r="77" s="62" customFormat="true" ht="19.25" hidden="false" customHeight="true" outlineLevel="0" collapsed="false">
      <c r="A77" s="51" t="s">
        <v>33</v>
      </c>
      <c r="B77" s="52" t="s">
        <v>149</v>
      </c>
      <c r="C77" s="53" t="s">
        <v>42</v>
      </c>
      <c r="D77" s="37" t="n">
        <v>1</v>
      </c>
      <c r="E77" s="54" t="s">
        <v>36</v>
      </c>
      <c r="F77" s="55" t="s">
        <v>150</v>
      </c>
      <c r="G77" s="56" t="s">
        <v>29</v>
      </c>
      <c r="H77" s="55" t="s">
        <v>151</v>
      </c>
      <c r="I77" s="56" t="s">
        <v>39</v>
      </c>
      <c r="J77" s="57" t="n">
        <v>12500</v>
      </c>
      <c r="K77" s="68" t="n">
        <v>4.7</v>
      </c>
      <c r="L77" s="45" t="n">
        <f aca="false">J77*K77</f>
        <v>58750</v>
      </c>
      <c r="M77" s="59" t="n">
        <v>4.1</v>
      </c>
      <c r="N77" s="57" t="n">
        <v>51250</v>
      </c>
      <c r="O77" s="72" t="s">
        <v>152</v>
      </c>
      <c r="P77" s="61" t="n">
        <v>20338570041</v>
      </c>
      <c r="Q77" s="55" t="s">
        <v>153</v>
      </c>
    </row>
    <row r="78" s="62" customFormat="true" ht="19.25" hidden="false" customHeight="true" outlineLevel="0" collapsed="false">
      <c r="A78" s="51" t="s">
        <v>33</v>
      </c>
      <c r="B78" s="52" t="s">
        <v>149</v>
      </c>
      <c r="C78" s="53" t="s">
        <v>42</v>
      </c>
      <c r="D78" s="37" t="n">
        <v>1</v>
      </c>
      <c r="E78" s="54" t="s">
        <v>36</v>
      </c>
      <c r="F78" s="55" t="s">
        <v>154</v>
      </c>
      <c r="G78" s="40" t="s">
        <v>29</v>
      </c>
      <c r="H78" s="55" t="s">
        <v>151</v>
      </c>
      <c r="I78" s="56" t="s">
        <v>39</v>
      </c>
      <c r="J78" s="57" t="n">
        <v>4400</v>
      </c>
      <c r="K78" s="68" t="n">
        <v>4.1</v>
      </c>
      <c r="L78" s="45" t="n">
        <f aca="false">J78*K78</f>
        <v>18040</v>
      </c>
      <c r="M78" s="59" t="n">
        <v>4.78</v>
      </c>
      <c r="N78" s="57" t="n">
        <v>21032</v>
      </c>
      <c r="O78" s="72" t="s">
        <v>152</v>
      </c>
      <c r="P78" s="61" t="n">
        <v>20338570041</v>
      </c>
      <c r="Q78" s="55" t="s">
        <v>153</v>
      </c>
    </row>
    <row r="79" s="62" customFormat="true" ht="19.25" hidden="false" customHeight="true" outlineLevel="0" collapsed="false">
      <c r="A79" s="51" t="s">
        <v>33</v>
      </c>
      <c r="B79" s="52" t="s">
        <v>72</v>
      </c>
      <c r="C79" s="66" t="s">
        <v>73</v>
      </c>
      <c r="D79" s="37" t="n">
        <v>1</v>
      </c>
      <c r="E79" s="54" t="s">
        <v>74</v>
      </c>
      <c r="F79" s="55" t="s">
        <v>75</v>
      </c>
      <c r="G79" s="56" t="s">
        <v>29</v>
      </c>
      <c r="H79" s="55" t="s">
        <v>76</v>
      </c>
      <c r="I79" s="56" t="s">
        <v>39</v>
      </c>
      <c r="J79" s="57" t="n">
        <v>70</v>
      </c>
      <c r="K79" s="65" t="n">
        <v>70</v>
      </c>
      <c r="L79" s="45" t="n">
        <f aca="false">J79*K79</f>
        <v>4900</v>
      </c>
      <c r="M79" s="59" t="n">
        <v>47.8</v>
      </c>
      <c r="N79" s="57" t="n">
        <v>3346</v>
      </c>
      <c r="O79" s="63" t="s">
        <v>77</v>
      </c>
      <c r="P79" s="61" t="n">
        <v>20216528141</v>
      </c>
      <c r="Q79" s="55" t="s">
        <v>155</v>
      </c>
    </row>
    <row r="80" s="62" customFormat="true" ht="19.25" hidden="false" customHeight="true" outlineLevel="0" collapsed="false">
      <c r="A80" s="51" t="s">
        <v>33</v>
      </c>
      <c r="B80" s="52" t="s">
        <v>72</v>
      </c>
      <c r="C80" s="66" t="s">
        <v>73</v>
      </c>
      <c r="D80" s="37" t="n">
        <v>1</v>
      </c>
      <c r="E80" s="54" t="s">
        <v>74</v>
      </c>
      <c r="F80" s="55" t="s">
        <v>79</v>
      </c>
      <c r="G80" s="40" t="s">
        <v>29</v>
      </c>
      <c r="H80" s="55" t="s">
        <v>80</v>
      </c>
      <c r="I80" s="56" t="s">
        <v>39</v>
      </c>
      <c r="J80" s="57" t="n">
        <v>90</v>
      </c>
      <c r="K80" s="65" t="n">
        <v>54.67</v>
      </c>
      <c r="L80" s="45" t="n">
        <f aca="false">J80*K80</f>
        <v>4920.3</v>
      </c>
      <c r="M80" s="59" t="n">
        <v>47.8</v>
      </c>
      <c r="N80" s="57" t="n">
        <v>4302</v>
      </c>
      <c r="O80" s="63" t="s">
        <v>77</v>
      </c>
      <c r="P80" s="61" t="n">
        <v>20216528141</v>
      </c>
      <c r="Q80" s="55" t="s">
        <v>155</v>
      </c>
    </row>
    <row r="81" s="62" customFormat="true" ht="19.25" hidden="false" customHeight="true" outlineLevel="0" collapsed="false">
      <c r="A81" s="51" t="s">
        <v>33</v>
      </c>
      <c r="B81" s="52" t="s">
        <v>156</v>
      </c>
      <c r="C81" s="66" t="s">
        <v>157</v>
      </c>
      <c r="D81" s="37" t="n">
        <v>1</v>
      </c>
      <c r="E81" s="54" t="s">
        <v>74</v>
      </c>
      <c r="F81" s="55" t="s">
        <v>158</v>
      </c>
      <c r="G81" s="56" t="s">
        <v>29</v>
      </c>
      <c r="H81" s="55" t="s">
        <v>159</v>
      </c>
      <c r="I81" s="56" t="s">
        <v>39</v>
      </c>
      <c r="J81" s="57" t="n">
        <v>4000</v>
      </c>
      <c r="K81" s="65" t="n">
        <v>10.73</v>
      </c>
      <c r="L81" s="45" t="n">
        <f aca="false">J81*K81</f>
        <v>42920</v>
      </c>
      <c r="M81" s="59" t="n">
        <v>9.52992</v>
      </c>
      <c r="N81" s="57" t="n">
        <v>38119.68</v>
      </c>
      <c r="O81" s="60" t="n">
        <v>40007</v>
      </c>
      <c r="P81" s="61" t="n">
        <v>20492776018</v>
      </c>
      <c r="Q81" s="55" t="s">
        <v>160</v>
      </c>
    </row>
    <row r="82" s="62" customFormat="true" ht="19.25" hidden="false" customHeight="true" outlineLevel="0" collapsed="false">
      <c r="A82" s="51" t="s">
        <v>33</v>
      </c>
      <c r="B82" s="52" t="s">
        <v>161</v>
      </c>
      <c r="C82" s="66" t="s">
        <v>157</v>
      </c>
      <c r="D82" s="37" t="n">
        <v>1</v>
      </c>
      <c r="E82" s="54" t="s">
        <v>74</v>
      </c>
      <c r="F82" s="55" t="s">
        <v>158</v>
      </c>
      <c r="G82" s="40" t="s">
        <v>29</v>
      </c>
      <c r="H82" s="55" t="s">
        <v>159</v>
      </c>
      <c r="I82" s="56" t="s">
        <v>39</v>
      </c>
      <c r="J82" s="57" t="n">
        <v>4000</v>
      </c>
      <c r="K82" s="65" t="n">
        <v>10.73</v>
      </c>
      <c r="L82" s="45" t="n">
        <f aca="false">J82*K82</f>
        <v>42920</v>
      </c>
      <c r="M82" s="59" t="n">
        <v>9.52992</v>
      </c>
      <c r="N82" s="57" t="n">
        <v>38119.68</v>
      </c>
      <c r="O82" s="60" t="n">
        <v>40007</v>
      </c>
      <c r="P82" s="61" t="n">
        <v>20492776018</v>
      </c>
      <c r="Q82" s="55" t="s">
        <v>160</v>
      </c>
    </row>
    <row r="83" s="62" customFormat="true" ht="19.25" hidden="false" customHeight="true" outlineLevel="0" collapsed="false">
      <c r="A83" s="51" t="s">
        <v>33</v>
      </c>
      <c r="B83" s="52" t="s">
        <v>162</v>
      </c>
      <c r="C83" s="66" t="s">
        <v>157</v>
      </c>
      <c r="D83" s="37" t="n">
        <v>1</v>
      </c>
      <c r="E83" s="54" t="s">
        <v>74</v>
      </c>
      <c r="F83" s="55" t="s">
        <v>158</v>
      </c>
      <c r="G83" s="56" t="s">
        <v>29</v>
      </c>
      <c r="H83" s="55" t="s">
        <v>159</v>
      </c>
      <c r="I83" s="56" t="s">
        <v>39</v>
      </c>
      <c r="J83" s="57" t="n">
        <v>1500</v>
      </c>
      <c r="K83" s="65" t="n">
        <v>10.73</v>
      </c>
      <c r="L83" s="45" t="n">
        <f aca="false">J83*K83</f>
        <v>16095</v>
      </c>
      <c r="M83" s="59" t="n">
        <v>9.52992</v>
      </c>
      <c r="N83" s="57" t="n">
        <v>14294.88</v>
      </c>
      <c r="O83" s="60" t="n">
        <v>40007</v>
      </c>
      <c r="P83" s="61" t="n">
        <v>20492776018</v>
      </c>
      <c r="Q83" s="55" t="s">
        <v>160</v>
      </c>
    </row>
    <row r="84" s="62" customFormat="true" ht="19.25" hidden="false" customHeight="true" outlineLevel="0" collapsed="false">
      <c r="A84" s="51" t="s">
        <v>81</v>
      </c>
      <c r="B84" s="52" t="s">
        <v>163</v>
      </c>
      <c r="C84" s="66" t="s">
        <v>157</v>
      </c>
      <c r="D84" s="37" t="n">
        <v>1</v>
      </c>
      <c r="E84" s="54" t="s">
        <v>36</v>
      </c>
      <c r="F84" s="55" t="s">
        <v>164</v>
      </c>
      <c r="G84" s="40" t="s">
        <v>29</v>
      </c>
      <c r="H84" s="55" t="s">
        <v>80</v>
      </c>
      <c r="I84" s="56" t="s">
        <v>39</v>
      </c>
      <c r="J84" s="57" t="n">
        <v>10000</v>
      </c>
      <c r="K84" s="65" t="n">
        <v>0.355</v>
      </c>
      <c r="L84" s="45" t="n">
        <f aca="false">J84*K84</f>
        <v>3550</v>
      </c>
      <c r="M84" s="59" t="n">
        <v>0.349</v>
      </c>
      <c r="N84" s="57" t="n">
        <v>3490</v>
      </c>
      <c r="O84" s="64" t="n">
        <v>40003</v>
      </c>
      <c r="P84" s="61" t="n">
        <v>20155695901</v>
      </c>
      <c r="Q84" s="55" t="s">
        <v>165</v>
      </c>
    </row>
    <row r="85" s="62" customFormat="true" ht="19.25" hidden="false" customHeight="true" outlineLevel="0" collapsed="false">
      <c r="A85" s="51" t="s">
        <v>33</v>
      </c>
      <c r="B85" s="52" t="s">
        <v>166</v>
      </c>
      <c r="C85" s="53" t="s">
        <v>35</v>
      </c>
      <c r="D85" s="37" t="n">
        <v>1</v>
      </c>
      <c r="E85" s="54" t="s">
        <v>36</v>
      </c>
      <c r="F85" s="55" t="s">
        <v>167</v>
      </c>
      <c r="G85" s="56" t="s">
        <v>29</v>
      </c>
      <c r="H85" s="55" t="s">
        <v>80</v>
      </c>
      <c r="I85" s="56" t="s">
        <v>39</v>
      </c>
      <c r="J85" s="57" t="n">
        <v>9</v>
      </c>
      <c r="K85" s="65" t="n">
        <v>57.38</v>
      </c>
      <c r="L85" s="45" t="n">
        <f aca="false">J85*K85</f>
        <v>516.42</v>
      </c>
      <c r="M85" s="59" t="n">
        <v>38.85</v>
      </c>
      <c r="N85" s="57" t="n">
        <v>349.65</v>
      </c>
      <c r="O85" s="60" t="n">
        <v>39933</v>
      </c>
      <c r="P85" s="61" t="n">
        <v>20155695901</v>
      </c>
      <c r="Q85" s="55" t="s">
        <v>165</v>
      </c>
    </row>
    <row r="86" s="62" customFormat="true" ht="19.25" hidden="false" customHeight="true" outlineLevel="0" collapsed="false">
      <c r="A86" s="51" t="s">
        <v>33</v>
      </c>
      <c r="B86" s="52" t="s">
        <v>166</v>
      </c>
      <c r="C86" s="53" t="s">
        <v>35</v>
      </c>
      <c r="D86" s="37" t="n">
        <v>1</v>
      </c>
      <c r="E86" s="54" t="s">
        <v>36</v>
      </c>
      <c r="F86" s="55" t="s">
        <v>168</v>
      </c>
      <c r="G86" s="40" t="s">
        <v>29</v>
      </c>
      <c r="H86" s="55" t="s">
        <v>80</v>
      </c>
      <c r="I86" s="56" t="s">
        <v>39</v>
      </c>
      <c r="J86" s="57" t="n">
        <v>120</v>
      </c>
      <c r="K86" s="65" t="n">
        <v>19.98</v>
      </c>
      <c r="L86" s="45" t="n">
        <f aca="false">J86*K86</f>
        <v>2397.6</v>
      </c>
      <c r="M86" s="59" t="n">
        <v>22</v>
      </c>
      <c r="N86" s="57" t="n">
        <v>2640</v>
      </c>
      <c r="O86" s="60" t="n">
        <v>39933</v>
      </c>
      <c r="P86" s="61" t="n">
        <v>20155695901</v>
      </c>
      <c r="Q86" s="55" t="s">
        <v>165</v>
      </c>
    </row>
    <row r="87" s="62" customFormat="true" ht="19.25" hidden="false" customHeight="true" outlineLevel="0" collapsed="false">
      <c r="A87" s="51" t="s">
        <v>33</v>
      </c>
      <c r="B87" s="52" t="s">
        <v>166</v>
      </c>
      <c r="C87" s="53" t="s">
        <v>35</v>
      </c>
      <c r="D87" s="37" t="n">
        <v>1</v>
      </c>
      <c r="E87" s="54" t="s">
        <v>36</v>
      </c>
      <c r="F87" s="55" t="s">
        <v>169</v>
      </c>
      <c r="G87" s="56" t="s">
        <v>29</v>
      </c>
      <c r="H87" s="55" t="s">
        <v>80</v>
      </c>
      <c r="I87" s="56" t="s">
        <v>39</v>
      </c>
      <c r="J87" s="57" t="n">
        <v>8</v>
      </c>
      <c r="K87" s="65" t="n">
        <v>28</v>
      </c>
      <c r="L87" s="45" t="n">
        <f aca="false">J87*K87</f>
        <v>224</v>
      </c>
      <c r="M87" s="59" t="n">
        <v>27</v>
      </c>
      <c r="N87" s="57" t="n">
        <v>216</v>
      </c>
      <c r="O87" s="60" t="n">
        <v>39933</v>
      </c>
      <c r="P87" s="61" t="n">
        <v>20155695901</v>
      </c>
      <c r="Q87" s="55" t="s">
        <v>165</v>
      </c>
    </row>
    <row r="88" s="62" customFormat="true" ht="19.25" hidden="false" customHeight="true" outlineLevel="0" collapsed="false">
      <c r="A88" s="51" t="s">
        <v>33</v>
      </c>
      <c r="B88" s="52" t="s">
        <v>166</v>
      </c>
      <c r="C88" s="53" t="s">
        <v>35</v>
      </c>
      <c r="D88" s="37" t="n">
        <v>1</v>
      </c>
      <c r="E88" s="54" t="s">
        <v>36</v>
      </c>
      <c r="F88" s="55" t="s">
        <v>170</v>
      </c>
      <c r="G88" s="40" t="s">
        <v>29</v>
      </c>
      <c r="H88" s="55" t="s">
        <v>80</v>
      </c>
      <c r="I88" s="56" t="s">
        <v>39</v>
      </c>
      <c r="J88" s="57" t="n">
        <v>2</v>
      </c>
      <c r="K88" s="65" t="n">
        <v>930</v>
      </c>
      <c r="L88" s="45" t="n">
        <f aca="false">J88*K88</f>
        <v>1860</v>
      </c>
      <c r="M88" s="59" t="n">
        <v>815.4356</v>
      </c>
      <c r="N88" s="57" t="n">
        <v>1630.87</v>
      </c>
      <c r="O88" s="60" t="n">
        <v>39933</v>
      </c>
      <c r="P88" s="61" t="n">
        <v>20155695901</v>
      </c>
      <c r="Q88" s="55" t="s">
        <v>165</v>
      </c>
    </row>
    <row r="89" s="62" customFormat="true" ht="19.25" hidden="false" customHeight="true" outlineLevel="0" collapsed="false">
      <c r="A89" s="51" t="s">
        <v>33</v>
      </c>
      <c r="B89" s="52" t="s">
        <v>166</v>
      </c>
      <c r="C89" s="53" t="s">
        <v>35</v>
      </c>
      <c r="D89" s="37" t="n">
        <v>1</v>
      </c>
      <c r="E89" s="54" t="s">
        <v>36</v>
      </c>
      <c r="F89" s="55" t="s">
        <v>171</v>
      </c>
      <c r="G89" s="56" t="s">
        <v>29</v>
      </c>
      <c r="H89" s="55" t="s">
        <v>80</v>
      </c>
      <c r="I89" s="56" t="s">
        <v>39</v>
      </c>
      <c r="J89" s="57" t="n">
        <v>8</v>
      </c>
      <c r="K89" s="65" t="n">
        <v>34.23</v>
      </c>
      <c r="L89" s="45" t="n">
        <f aca="false">J89*K89</f>
        <v>273.84</v>
      </c>
      <c r="M89" s="59" t="n">
        <v>27</v>
      </c>
      <c r="N89" s="57" t="n">
        <v>216</v>
      </c>
      <c r="O89" s="60" t="n">
        <v>39933</v>
      </c>
      <c r="P89" s="61" t="n">
        <v>20155695901</v>
      </c>
      <c r="Q89" s="55" t="s">
        <v>165</v>
      </c>
    </row>
    <row r="90" s="62" customFormat="true" ht="19.25" hidden="false" customHeight="true" outlineLevel="0" collapsed="false">
      <c r="A90" s="51" t="s">
        <v>33</v>
      </c>
      <c r="B90" s="52" t="s">
        <v>166</v>
      </c>
      <c r="C90" s="53" t="s">
        <v>35</v>
      </c>
      <c r="D90" s="37" t="n">
        <v>1</v>
      </c>
      <c r="E90" s="54" t="s">
        <v>36</v>
      </c>
      <c r="F90" s="55" t="s">
        <v>172</v>
      </c>
      <c r="G90" s="40" t="s">
        <v>29</v>
      </c>
      <c r="H90" s="55" t="s">
        <v>80</v>
      </c>
      <c r="I90" s="56" t="s">
        <v>39</v>
      </c>
      <c r="J90" s="57" t="n">
        <v>4</v>
      </c>
      <c r="K90" s="65" t="n">
        <v>71.13</v>
      </c>
      <c r="L90" s="45" t="n">
        <f aca="false">J90*K90</f>
        <v>284.52</v>
      </c>
      <c r="M90" s="59" t="n">
        <v>70</v>
      </c>
      <c r="N90" s="57" t="n">
        <v>280</v>
      </c>
      <c r="O90" s="60" t="n">
        <v>39933</v>
      </c>
      <c r="P90" s="61" t="n">
        <v>20155695901</v>
      </c>
      <c r="Q90" s="55" t="s">
        <v>165</v>
      </c>
    </row>
    <row r="91" s="62" customFormat="true" ht="19.25" hidden="false" customHeight="true" outlineLevel="0" collapsed="false">
      <c r="A91" s="51" t="s">
        <v>33</v>
      </c>
      <c r="B91" s="52" t="s">
        <v>166</v>
      </c>
      <c r="C91" s="53" t="s">
        <v>35</v>
      </c>
      <c r="D91" s="37" t="n">
        <v>1</v>
      </c>
      <c r="E91" s="54" t="s">
        <v>36</v>
      </c>
      <c r="F91" s="55" t="s">
        <v>173</v>
      </c>
      <c r="G91" s="56" t="s">
        <v>29</v>
      </c>
      <c r="H91" s="55" t="s">
        <v>44</v>
      </c>
      <c r="I91" s="56" t="s">
        <v>39</v>
      </c>
      <c r="J91" s="57" t="n">
        <v>30</v>
      </c>
      <c r="K91" s="65" t="n">
        <v>22.67</v>
      </c>
      <c r="L91" s="45" t="n">
        <f aca="false">J91*K91</f>
        <v>680.1</v>
      </c>
      <c r="M91" s="59" t="n">
        <v>20</v>
      </c>
      <c r="N91" s="57" t="n">
        <v>600</v>
      </c>
      <c r="O91" s="60" t="n">
        <v>39933</v>
      </c>
      <c r="P91" s="61" t="n">
        <v>20155695901</v>
      </c>
      <c r="Q91" s="55" t="s">
        <v>165</v>
      </c>
    </row>
    <row r="92" s="62" customFormat="true" ht="19.25" hidden="false" customHeight="true" outlineLevel="0" collapsed="false">
      <c r="A92" s="51" t="s">
        <v>33</v>
      </c>
      <c r="B92" s="52" t="s">
        <v>166</v>
      </c>
      <c r="C92" s="53" t="s">
        <v>35</v>
      </c>
      <c r="D92" s="37" t="n">
        <v>1</v>
      </c>
      <c r="E92" s="54" t="s">
        <v>36</v>
      </c>
      <c r="F92" s="55" t="s">
        <v>174</v>
      </c>
      <c r="G92" s="40" t="s">
        <v>29</v>
      </c>
      <c r="H92" s="55" t="s">
        <v>44</v>
      </c>
      <c r="I92" s="56" t="s">
        <v>39</v>
      </c>
      <c r="J92" s="57" t="n">
        <v>30</v>
      </c>
      <c r="K92" s="65" t="n">
        <v>22.67</v>
      </c>
      <c r="L92" s="45" t="n">
        <f aca="false">J92*K92</f>
        <v>680.1</v>
      </c>
      <c r="M92" s="59" t="n">
        <v>20</v>
      </c>
      <c r="N92" s="57" t="n">
        <v>600</v>
      </c>
      <c r="O92" s="60" t="n">
        <v>39933</v>
      </c>
      <c r="P92" s="61" t="n">
        <v>20155695901</v>
      </c>
      <c r="Q92" s="55" t="s">
        <v>165</v>
      </c>
    </row>
    <row r="93" s="62" customFormat="true" ht="19.25" hidden="false" customHeight="true" outlineLevel="0" collapsed="false">
      <c r="A93" s="51" t="s">
        <v>33</v>
      </c>
      <c r="B93" s="52" t="s">
        <v>166</v>
      </c>
      <c r="C93" s="53" t="s">
        <v>35</v>
      </c>
      <c r="D93" s="37" t="n">
        <v>1</v>
      </c>
      <c r="E93" s="54" t="s">
        <v>36</v>
      </c>
      <c r="F93" s="55" t="s">
        <v>175</v>
      </c>
      <c r="G93" s="56" t="s">
        <v>29</v>
      </c>
      <c r="H93" s="55" t="s">
        <v>44</v>
      </c>
      <c r="I93" s="56" t="s">
        <v>39</v>
      </c>
      <c r="J93" s="57" t="n">
        <v>30</v>
      </c>
      <c r="K93" s="65" t="n">
        <v>31.73</v>
      </c>
      <c r="L93" s="45" t="n">
        <f aca="false">J93*K93</f>
        <v>951.9</v>
      </c>
      <c r="M93" s="59" t="n">
        <v>28</v>
      </c>
      <c r="N93" s="57" t="n">
        <v>840</v>
      </c>
      <c r="O93" s="60" t="n">
        <v>39933</v>
      </c>
      <c r="P93" s="61" t="n">
        <v>20155695901</v>
      </c>
      <c r="Q93" s="55" t="s">
        <v>165</v>
      </c>
    </row>
    <row r="94" s="62" customFormat="true" ht="19.25" hidden="false" customHeight="true" outlineLevel="0" collapsed="false">
      <c r="A94" s="51" t="s">
        <v>33</v>
      </c>
      <c r="B94" s="52" t="s">
        <v>166</v>
      </c>
      <c r="C94" s="53" t="s">
        <v>35</v>
      </c>
      <c r="D94" s="37" t="n">
        <v>1</v>
      </c>
      <c r="E94" s="54" t="s">
        <v>36</v>
      </c>
      <c r="F94" s="55" t="s">
        <v>176</v>
      </c>
      <c r="G94" s="40" t="s">
        <v>29</v>
      </c>
      <c r="H94" s="55" t="s">
        <v>44</v>
      </c>
      <c r="I94" s="56" t="s">
        <v>39</v>
      </c>
      <c r="J94" s="57" t="n">
        <v>10</v>
      </c>
      <c r="K94" s="65" t="n">
        <v>26.83</v>
      </c>
      <c r="L94" s="45" t="n">
        <f aca="false">J94*K94</f>
        <v>268.3</v>
      </c>
      <c r="M94" s="59" t="n">
        <v>20</v>
      </c>
      <c r="N94" s="57" t="n">
        <v>200</v>
      </c>
      <c r="O94" s="60" t="n">
        <v>39933</v>
      </c>
      <c r="P94" s="61" t="n">
        <v>20155695901</v>
      </c>
      <c r="Q94" s="55" t="s">
        <v>165</v>
      </c>
    </row>
    <row r="95" s="62" customFormat="true" ht="19.25" hidden="false" customHeight="true" outlineLevel="0" collapsed="false">
      <c r="A95" s="51" t="s">
        <v>33</v>
      </c>
      <c r="B95" s="52" t="s">
        <v>166</v>
      </c>
      <c r="C95" s="53" t="s">
        <v>35</v>
      </c>
      <c r="D95" s="37" t="n">
        <v>1</v>
      </c>
      <c r="E95" s="54" t="s">
        <v>36</v>
      </c>
      <c r="F95" s="55" t="s">
        <v>177</v>
      </c>
      <c r="G95" s="56" t="s">
        <v>29</v>
      </c>
      <c r="H95" s="55" t="s">
        <v>38</v>
      </c>
      <c r="I95" s="56" t="s">
        <v>39</v>
      </c>
      <c r="J95" s="57" t="n">
        <v>900</v>
      </c>
      <c r="K95" s="65" t="n">
        <v>1.05</v>
      </c>
      <c r="L95" s="45" t="n">
        <f aca="false">J95*K95</f>
        <v>945</v>
      </c>
      <c r="M95" s="59" t="n">
        <v>0.89</v>
      </c>
      <c r="N95" s="57" t="n">
        <v>801</v>
      </c>
      <c r="O95" s="60" t="n">
        <v>39933</v>
      </c>
      <c r="P95" s="61" t="n">
        <v>20155695901</v>
      </c>
      <c r="Q95" s="55" t="s">
        <v>165</v>
      </c>
    </row>
    <row r="96" s="62" customFormat="true" ht="19.25" hidden="false" customHeight="true" outlineLevel="0" collapsed="false">
      <c r="A96" s="51" t="s">
        <v>33</v>
      </c>
      <c r="B96" s="52" t="s">
        <v>166</v>
      </c>
      <c r="C96" s="53" t="s">
        <v>35</v>
      </c>
      <c r="D96" s="37" t="n">
        <v>1</v>
      </c>
      <c r="E96" s="54" t="s">
        <v>36</v>
      </c>
      <c r="F96" s="55" t="s">
        <v>178</v>
      </c>
      <c r="G96" s="40" t="s">
        <v>29</v>
      </c>
      <c r="H96" s="55" t="s">
        <v>179</v>
      </c>
      <c r="I96" s="56" t="s">
        <v>39</v>
      </c>
      <c r="J96" s="57" t="n">
        <v>2000</v>
      </c>
      <c r="K96" s="65" t="n">
        <v>0.55</v>
      </c>
      <c r="L96" s="45" t="n">
        <f aca="false">J96*K96</f>
        <v>1100</v>
      </c>
      <c r="M96" s="59" t="n">
        <v>0.3682</v>
      </c>
      <c r="N96" s="57" t="n">
        <v>736.4</v>
      </c>
      <c r="O96" s="60" t="n">
        <v>39933</v>
      </c>
      <c r="P96" s="61" t="n">
        <v>20155695901</v>
      </c>
      <c r="Q96" s="55" t="s">
        <v>165</v>
      </c>
    </row>
    <row r="97" s="62" customFormat="true" ht="19.25" hidden="false" customHeight="true" outlineLevel="0" collapsed="false">
      <c r="A97" s="51" t="s">
        <v>33</v>
      </c>
      <c r="B97" s="52" t="s">
        <v>69</v>
      </c>
      <c r="C97" s="53" t="s">
        <v>35</v>
      </c>
      <c r="D97" s="37" t="n">
        <v>1</v>
      </c>
      <c r="E97" s="54" t="s">
        <v>36</v>
      </c>
      <c r="F97" s="55" t="s">
        <v>180</v>
      </c>
      <c r="G97" s="56" t="s">
        <v>29</v>
      </c>
      <c r="H97" s="55" t="s">
        <v>38</v>
      </c>
      <c r="I97" s="56" t="s">
        <v>39</v>
      </c>
      <c r="J97" s="57" t="n">
        <v>1300</v>
      </c>
      <c r="K97" s="65" t="n">
        <v>3</v>
      </c>
      <c r="L97" s="45" t="n">
        <f aca="false">J97*K97</f>
        <v>3900</v>
      </c>
      <c r="M97" s="59" t="n">
        <v>2.28845</v>
      </c>
      <c r="N97" s="57" t="n">
        <v>2974.99</v>
      </c>
      <c r="O97" s="60" t="n">
        <v>39933</v>
      </c>
      <c r="P97" s="61" t="n">
        <v>20510196954</v>
      </c>
      <c r="Q97" s="55" t="s">
        <v>181</v>
      </c>
    </row>
    <row r="98" s="62" customFormat="true" ht="19.25" hidden="false" customHeight="true" outlineLevel="0" collapsed="false">
      <c r="A98" s="51" t="s">
        <v>33</v>
      </c>
      <c r="B98" s="52" t="s">
        <v>69</v>
      </c>
      <c r="C98" s="53" t="s">
        <v>35</v>
      </c>
      <c r="D98" s="37" t="n">
        <v>1</v>
      </c>
      <c r="E98" s="54" t="s">
        <v>36</v>
      </c>
      <c r="F98" s="55" t="s">
        <v>182</v>
      </c>
      <c r="G98" s="40" t="s">
        <v>29</v>
      </c>
      <c r="H98" s="55" t="s">
        <v>38</v>
      </c>
      <c r="I98" s="56" t="s">
        <v>39</v>
      </c>
      <c r="J98" s="57" t="n">
        <v>600</v>
      </c>
      <c r="K98" s="65" t="n">
        <v>3.88</v>
      </c>
      <c r="L98" s="45" t="n">
        <f aca="false">J98*K98</f>
        <v>2328</v>
      </c>
      <c r="M98" s="59" t="n">
        <v>2.28845</v>
      </c>
      <c r="N98" s="57" t="n">
        <v>1373.07</v>
      </c>
      <c r="O98" s="60" t="n">
        <v>39933</v>
      </c>
      <c r="P98" s="61" t="n">
        <v>20510196954</v>
      </c>
      <c r="Q98" s="55" t="s">
        <v>181</v>
      </c>
    </row>
    <row r="99" s="62" customFormat="true" ht="19.25" hidden="false" customHeight="true" outlineLevel="0" collapsed="false">
      <c r="A99" s="51" t="s">
        <v>33</v>
      </c>
      <c r="B99" s="52" t="s">
        <v>69</v>
      </c>
      <c r="C99" s="53" t="s">
        <v>35</v>
      </c>
      <c r="D99" s="37" t="n">
        <v>1</v>
      </c>
      <c r="E99" s="54" t="s">
        <v>36</v>
      </c>
      <c r="F99" s="55" t="s">
        <v>183</v>
      </c>
      <c r="G99" s="56" t="s">
        <v>29</v>
      </c>
      <c r="H99" s="55" t="s">
        <v>38</v>
      </c>
      <c r="I99" s="56" t="s">
        <v>39</v>
      </c>
      <c r="J99" s="57" t="n">
        <v>700</v>
      </c>
      <c r="K99" s="65" t="n">
        <v>3</v>
      </c>
      <c r="L99" s="45" t="n">
        <f aca="false">J99*K99</f>
        <v>2100</v>
      </c>
      <c r="M99" s="59" t="n">
        <v>2.288425</v>
      </c>
      <c r="N99" s="57" t="n">
        <v>1601.9</v>
      </c>
      <c r="O99" s="60" t="n">
        <v>39933</v>
      </c>
      <c r="P99" s="61" t="n">
        <v>20510196954</v>
      </c>
      <c r="Q99" s="55" t="s">
        <v>181</v>
      </c>
    </row>
    <row r="100" s="62" customFormat="true" ht="19.25" hidden="false" customHeight="true" outlineLevel="0" collapsed="false">
      <c r="A100" s="51" t="s">
        <v>33</v>
      </c>
      <c r="B100" s="52" t="s">
        <v>69</v>
      </c>
      <c r="C100" s="53" t="s">
        <v>35</v>
      </c>
      <c r="D100" s="37" t="n">
        <v>1</v>
      </c>
      <c r="E100" s="54" t="s">
        <v>36</v>
      </c>
      <c r="F100" s="55" t="s">
        <v>184</v>
      </c>
      <c r="G100" s="40" t="s">
        <v>29</v>
      </c>
      <c r="H100" s="55" t="s">
        <v>38</v>
      </c>
      <c r="I100" s="56" t="s">
        <v>39</v>
      </c>
      <c r="J100" s="57" t="n">
        <v>700</v>
      </c>
      <c r="K100" s="65" t="n">
        <v>2.91</v>
      </c>
      <c r="L100" s="45" t="n">
        <f aca="false">J100*K100</f>
        <v>2037</v>
      </c>
      <c r="M100" s="59" t="n">
        <v>2.28845</v>
      </c>
      <c r="N100" s="57" t="n">
        <v>1601.92</v>
      </c>
      <c r="O100" s="60" t="n">
        <v>39933</v>
      </c>
      <c r="P100" s="61" t="n">
        <v>20510196954</v>
      </c>
      <c r="Q100" s="55" t="s">
        <v>181</v>
      </c>
    </row>
    <row r="101" s="62" customFormat="true" ht="19.25" hidden="false" customHeight="true" outlineLevel="0" collapsed="false">
      <c r="A101" s="51" t="s">
        <v>81</v>
      </c>
      <c r="B101" s="52" t="s">
        <v>185</v>
      </c>
      <c r="C101" s="66" t="s">
        <v>146</v>
      </c>
      <c r="D101" s="37" t="n">
        <v>1</v>
      </c>
      <c r="E101" s="54" t="s">
        <v>36</v>
      </c>
      <c r="F101" s="55" t="s">
        <v>186</v>
      </c>
      <c r="G101" s="56" t="s">
        <v>29</v>
      </c>
      <c r="H101" s="55" t="s">
        <v>80</v>
      </c>
      <c r="I101" s="56" t="s">
        <v>39</v>
      </c>
      <c r="J101" s="57" t="n">
        <v>10000</v>
      </c>
      <c r="K101" s="65" t="n">
        <v>0.355</v>
      </c>
      <c r="L101" s="45" t="n">
        <f aca="false">J101*K101</f>
        <v>3550</v>
      </c>
      <c r="M101" s="59" t="n">
        <v>0.33</v>
      </c>
      <c r="N101" s="57" t="n">
        <v>3300</v>
      </c>
      <c r="O101" s="64" t="n">
        <v>40003</v>
      </c>
      <c r="P101" s="61" t="n">
        <v>20505110651</v>
      </c>
      <c r="Q101" s="55" t="s">
        <v>187</v>
      </c>
    </row>
    <row r="102" s="62" customFormat="true" ht="19.25" hidden="false" customHeight="true" outlineLevel="0" collapsed="false">
      <c r="A102" s="51" t="s">
        <v>81</v>
      </c>
      <c r="B102" s="52" t="s">
        <v>185</v>
      </c>
      <c r="C102" s="66" t="s">
        <v>146</v>
      </c>
      <c r="D102" s="37" t="n">
        <v>1</v>
      </c>
      <c r="E102" s="54" t="s">
        <v>36</v>
      </c>
      <c r="F102" s="55" t="s">
        <v>188</v>
      </c>
      <c r="G102" s="40" t="s">
        <v>29</v>
      </c>
      <c r="H102" s="55" t="s">
        <v>80</v>
      </c>
      <c r="I102" s="56" t="s">
        <v>39</v>
      </c>
      <c r="J102" s="57" t="n">
        <v>16500</v>
      </c>
      <c r="K102" s="67" t="n">
        <v>0.375</v>
      </c>
      <c r="L102" s="45" t="n">
        <f aca="false">J102*K102</f>
        <v>6187.5</v>
      </c>
      <c r="M102" s="59" t="n">
        <v>0.33</v>
      </c>
      <c r="N102" s="57" t="n">
        <v>5445</v>
      </c>
      <c r="O102" s="64" t="n">
        <v>40003</v>
      </c>
      <c r="P102" s="61" t="n">
        <v>20505110651</v>
      </c>
      <c r="Q102" s="55" t="s">
        <v>187</v>
      </c>
    </row>
    <row r="103" customFormat="false" ht="11.1" hidden="false" customHeight="true" outlineLevel="0" collapsed="false">
      <c r="A103" s="73"/>
      <c r="B103" s="74"/>
      <c r="C103" s="75"/>
      <c r="D103" s="76"/>
      <c r="E103" s="76"/>
      <c r="F103" s="77"/>
      <c r="G103" s="76"/>
      <c r="H103" s="78"/>
      <c r="I103" s="79"/>
      <c r="J103" s="80"/>
      <c r="K103" s="81"/>
      <c r="L103" s="82"/>
      <c r="M103" s="83"/>
      <c r="N103" s="80"/>
      <c r="O103" s="78"/>
      <c r="P103" s="84"/>
      <c r="Q103" s="85"/>
    </row>
    <row r="104" customFormat="false" ht="12.85" hidden="false" customHeight="false" outlineLevel="0" collapsed="false">
      <c r="A104" s="73"/>
      <c r="B104" s="74"/>
      <c r="C104" s="75"/>
      <c r="D104" s="76"/>
      <c r="E104" s="86"/>
      <c r="F104" s="85"/>
      <c r="G104" s="76"/>
      <c r="H104" s="87"/>
      <c r="I104" s="79"/>
      <c r="J104" s="0"/>
      <c r="K104" s="0"/>
      <c r="L104" s="0"/>
      <c r="M104" s="0"/>
      <c r="N104" s="0"/>
      <c r="O104" s="0"/>
      <c r="P104" s="0"/>
      <c r="Q104" s="0"/>
    </row>
    <row r="105" customFormat="false" ht="12.95" hidden="false" customHeight="true" outlineLevel="0" collapsed="false">
      <c r="A105" s="73"/>
      <c r="B105" s="88" t="s">
        <v>189</v>
      </c>
      <c r="C105" s="89" t="s">
        <v>190</v>
      </c>
      <c r="D105" s="89"/>
      <c r="E105" s="89"/>
      <c r="F105" s="80"/>
      <c r="G105" s="90"/>
      <c r="H105" s="90"/>
      <c r="I105" s="91"/>
      <c r="J105" s="0"/>
      <c r="K105" s="0"/>
      <c r="L105" s="0"/>
      <c r="M105" s="0"/>
      <c r="N105" s="0"/>
      <c r="O105" s="0"/>
      <c r="P105" s="0"/>
      <c r="Q105" s="0"/>
    </row>
    <row r="106" customFormat="false" ht="12.95" hidden="false" customHeight="true" outlineLevel="0" collapsed="false">
      <c r="A106" s="92"/>
      <c r="B106" s="89" t="s">
        <v>191</v>
      </c>
      <c r="C106" s="89" t="s">
        <v>192</v>
      </c>
      <c r="D106" s="89"/>
      <c r="E106" s="89"/>
      <c r="F106" s="80"/>
      <c r="G106" s="90"/>
      <c r="H106" s="90"/>
      <c r="I106" s="91"/>
      <c r="J106" s="0"/>
      <c r="K106" s="0"/>
      <c r="L106" s="0"/>
      <c r="M106" s="0"/>
      <c r="N106" s="0"/>
      <c r="O106" s="0"/>
      <c r="P106" s="0"/>
      <c r="Q106" s="0"/>
    </row>
    <row r="107" customFormat="false" ht="12.95" hidden="false" customHeight="true" outlineLevel="0" collapsed="false">
      <c r="A107" s="73"/>
      <c r="B107" s="89" t="s">
        <v>193</v>
      </c>
      <c r="C107" s="89" t="s">
        <v>194</v>
      </c>
      <c r="D107" s="89"/>
      <c r="E107" s="89"/>
      <c r="F107" s="80"/>
      <c r="G107" s="90"/>
      <c r="H107" s="90"/>
      <c r="I107" s="91"/>
      <c r="J107" s="0"/>
      <c r="K107" s="0"/>
      <c r="L107" s="0"/>
      <c r="M107" s="0"/>
      <c r="N107" s="0"/>
      <c r="O107" s="0"/>
      <c r="P107" s="0"/>
      <c r="Q107" s="0"/>
    </row>
    <row r="108" customFormat="false" ht="12.95" hidden="false" customHeight="true" outlineLevel="0" collapsed="false">
      <c r="A108" s="73"/>
      <c r="B108" s="93"/>
      <c r="C108" s="93"/>
      <c r="D108" s="93"/>
      <c r="E108" s="94"/>
      <c r="F108" s="80"/>
      <c r="G108" s="94"/>
      <c r="H108" s="73"/>
      <c r="I108" s="91"/>
      <c r="J108" s="0"/>
      <c r="K108" s="0"/>
      <c r="L108" s="0"/>
      <c r="M108" s="0"/>
      <c r="N108" s="0"/>
      <c r="O108" s="0"/>
      <c r="P108" s="0"/>
      <c r="Q108" s="0"/>
    </row>
    <row r="109" customFormat="false" ht="12.85" hidden="false" customHeight="false" outlineLevel="0" collapsed="false">
      <c r="A109" s="95"/>
      <c r="B109" s="95"/>
      <c r="C109" s="95"/>
      <c r="D109" s="95"/>
      <c r="E109" s="96"/>
      <c r="F109" s="95"/>
      <c r="G109" s="95"/>
      <c r="H109" s="96"/>
      <c r="I109" s="95"/>
      <c r="J109" s="0"/>
      <c r="K109" s="0"/>
      <c r="L109" s="0"/>
      <c r="M109" s="0"/>
      <c r="N109" s="0"/>
      <c r="O109" s="0"/>
      <c r="P109" s="0"/>
      <c r="Q109" s="0"/>
    </row>
    <row r="110" customFormat="false" ht="12.85" hidden="false" customHeight="false" outlineLevel="0" collapsed="false">
      <c r="A110" s="95"/>
      <c r="B110" s="95"/>
      <c r="C110" s="95"/>
      <c r="D110" s="95"/>
      <c r="E110" s="96"/>
      <c r="F110" s="95"/>
      <c r="G110" s="95"/>
      <c r="H110" s="95"/>
      <c r="I110" s="95"/>
      <c r="J110" s="0"/>
      <c r="K110" s="0"/>
      <c r="L110" s="0"/>
      <c r="M110" s="0"/>
      <c r="N110" s="0"/>
      <c r="O110" s="0"/>
      <c r="P110" s="0"/>
      <c r="Q110" s="0"/>
    </row>
    <row r="111" customFormat="false" ht="12.85" hidden="false" customHeight="false" outlineLevel="0" collapsed="false">
      <c r="A111" s="95"/>
      <c r="B111" s="95"/>
      <c r="C111" s="95"/>
      <c r="D111" s="95"/>
      <c r="E111" s="96"/>
      <c r="F111" s="95"/>
      <c r="G111" s="95"/>
      <c r="H111" s="95"/>
      <c r="I111" s="95"/>
      <c r="J111" s="95"/>
      <c r="K111" s="97"/>
      <c r="L111" s="95"/>
      <c r="M111" s="95"/>
      <c r="N111" s="95"/>
      <c r="O111" s="95"/>
      <c r="P111" s="95"/>
      <c r="Q111" s="95"/>
    </row>
    <row r="112" customFormat="false" ht="12.85" hidden="false" customHeight="false" outlineLevel="0" collapsed="false">
      <c r="A112" s="95"/>
      <c r="B112" s="95"/>
      <c r="C112" s="95"/>
      <c r="D112" s="95"/>
      <c r="E112" s="96"/>
      <c r="F112" s="95"/>
      <c r="G112" s="95"/>
      <c r="H112" s="95"/>
      <c r="I112" s="95"/>
      <c r="J112" s="95"/>
      <c r="K112" s="97"/>
      <c r="L112" s="95"/>
      <c r="M112" s="95"/>
      <c r="N112" s="95"/>
      <c r="O112" s="95"/>
      <c r="P112" s="95"/>
      <c r="Q112" s="95"/>
    </row>
  </sheetData>
  <autoFilter ref="A7:Q102"/>
  <mergeCells count="23">
    <mergeCell ref="A1:B1"/>
    <mergeCell ref="C1:P1"/>
    <mergeCell ref="A2:B2"/>
    <mergeCell ref="C2:P2"/>
    <mergeCell ref="A6:B6"/>
    <mergeCell ref="C6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L7"/>
    <mergeCell ref="M7:N7"/>
    <mergeCell ref="O7:O8"/>
    <mergeCell ref="P7:P8"/>
    <mergeCell ref="Q7:Q8"/>
    <mergeCell ref="C105:E105"/>
    <mergeCell ref="C106:E106"/>
    <mergeCell ref="C107:E107"/>
  </mergeCells>
  <printOptions headings="false" gridLines="false" gridLinesSet="true" horizontalCentered="false" verticalCentered="false"/>
  <pageMargins left="0.157638888888889" right="0.275694444444444" top="0.236111111111111" bottom="0.3555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NHU </cp:lastModifiedBy>
  <cp:lastPrinted>2009-11-06T16:22:27Z</cp:lastPrinted>
  <dcterms:modified xsi:type="dcterms:W3CDTF">2009-11-06T16:22:57Z</dcterms:modified>
  <cp:revision>1</cp:revision>
  <dc:subject/>
  <dc:title/>
</cp:coreProperties>
</file>